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1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“茌平优才”优秀青年人才引进综合类岗位
进入考察体检人员名单</t>
    </r>
  </si>
  <si>
    <t xml:space="preserve">准考证号</t>
  </si>
  <si>
    <t xml:space="preserve">姓名</t>
  </si>
  <si>
    <t xml:space="preserve">修正后面试成绩</t>
  </si>
  <si>
    <t xml:space="preserve">面试名次</t>
  </si>
  <si>
    <t xml:space="preserve">20230100716</t>
  </si>
  <si>
    <t xml:space="preserve">徐晨晨</t>
  </si>
  <si>
    <t xml:space="preserve">20230101228</t>
  </si>
  <si>
    <t xml:space="preserve">刘惠敏</t>
  </si>
  <si>
    <t xml:space="preserve">20230100112</t>
  </si>
  <si>
    <t xml:space="preserve">李明</t>
  </si>
  <si>
    <t xml:space="preserve">20230100118</t>
  </si>
  <si>
    <t xml:space="preserve">毛雪</t>
  </si>
  <si>
    <t xml:space="preserve">20230100218</t>
  </si>
  <si>
    <t xml:space="preserve">姜佳宁</t>
  </si>
  <si>
    <t xml:space="preserve">20230101218</t>
  </si>
  <si>
    <t xml:space="preserve">陈晓楠</t>
  </si>
  <si>
    <t xml:space="preserve">20230100909</t>
  </si>
  <si>
    <t xml:space="preserve">侯波杨</t>
  </si>
  <si>
    <t xml:space="preserve">20230100521</t>
  </si>
  <si>
    <t xml:space="preserve">高尚甫</t>
  </si>
  <si>
    <t xml:space="preserve">20230101223</t>
  </si>
  <si>
    <t xml:space="preserve">程秋凤</t>
  </si>
  <si>
    <t xml:space="preserve">20230101002</t>
  </si>
  <si>
    <t xml:space="preserve">成玉如</t>
  </si>
  <si>
    <t xml:space="preserve">20230100930</t>
  </si>
  <si>
    <t xml:space="preserve">于静涵</t>
  </si>
  <si>
    <t xml:space="preserve">20230100608</t>
  </si>
  <si>
    <t xml:space="preserve">莫晓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2.24"/>
    <col collapsed="false" customWidth="true" hidden="false" outlineLevel="0" max="4" min="3" style="1" width="17.5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13" hidden="false" customHeight="true" outlineLevel="0" collapsed="false"/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5" hidden="false" customHeight="true" outlineLevel="0" collapsed="false">
      <c r="A4" s="4" t="s">
        <v>5</v>
      </c>
      <c r="B4" s="5" t="s">
        <v>6</v>
      </c>
      <c r="C4" s="4" t="n">
        <v>84.36</v>
      </c>
      <c r="D4" s="4" t="n">
        <f aca="false">RANK(C4,$C$4:$C$15)</f>
        <v>1</v>
      </c>
    </row>
    <row r="5" customFormat="false" ht="25" hidden="false" customHeight="true" outlineLevel="0" collapsed="false">
      <c r="A5" s="4" t="s">
        <v>7</v>
      </c>
      <c r="B5" s="5" t="s">
        <v>8</v>
      </c>
      <c r="C5" s="4" t="n">
        <v>84.04</v>
      </c>
      <c r="D5" s="4" t="n">
        <f aca="false">RANK(C5,$C$4:$C$15)</f>
        <v>2</v>
      </c>
    </row>
    <row r="6" customFormat="false" ht="25" hidden="false" customHeight="true" outlineLevel="0" collapsed="false">
      <c r="A6" s="4" t="s">
        <v>9</v>
      </c>
      <c r="B6" s="5" t="s">
        <v>10</v>
      </c>
      <c r="C6" s="4" t="n">
        <v>83.46</v>
      </c>
      <c r="D6" s="4" t="n">
        <f aca="false">RANK(C6,$C$4:$C$15)</f>
        <v>3</v>
      </c>
    </row>
    <row r="7" customFormat="false" ht="25" hidden="false" customHeight="true" outlineLevel="0" collapsed="false">
      <c r="A7" s="4" t="s">
        <v>11</v>
      </c>
      <c r="B7" s="5" t="s">
        <v>12</v>
      </c>
      <c r="C7" s="4" t="n">
        <v>83.3</v>
      </c>
      <c r="D7" s="4" t="n">
        <f aca="false">RANK(C7,$C$4:$C$15)</f>
        <v>4</v>
      </c>
    </row>
    <row r="8" customFormat="false" ht="25" hidden="false" customHeight="true" outlineLevel="0" collapsed="false">
      <c r="A8" s="4" t="s">
        <v>13</v>
      </c>
      <c r="B8" s="5" t="s">
        <v>14</v>
      </c>
      <c r="C8" s="4" t="n">
        <v>83.3</v>
      </c>
      <c r="D8" s="4" t="n">
        <f aca="false">RANK(C8,$C$4:$C$15)</f>
        <v>4</v>
      </c>
    </row>
    <row r="9" customFormat="false" ht="25" hidden="false" customHeight="true" outlineLevel="0" collapsed="false">
      <c r="A9" s="4" t="s">
        <v>15</v>
      </c>
      <c r="B9" s="5" t="s">
        <v>16</v>
      </c>
      <c r="C9" s="4" t="n">
        <v>83.18</v>
      </c>
      <c r="D9" s="4" t="n">
        <f aca="false">RANK(C9,$C$4:$C$15)</f>
        <v>6</v>
      </c>
    </row>
    <row r="10" customFormat="false" ht="25" hidden="false" customHeight="true" outlineLevel="0" collapsed="false">
      <c r="A10" s="4" t="s">
        <v>17</v>
      </c>
      <c r="B10" s="5" t="s">
        <v>18</v>
      </c>
      <c r="C10" s="4" t="n">
        <v>82.92</v>
      </c>
      <c r="D10" s="4" t="n">
        <f aca="false">RANK(C10,$C$4:$C$15)</f>
        <v>7</v>
      </c>
    </row>
    <row r="11" customFormat="false" ht="25" hidden="false" customHeight="true" outlineLevel="0" collapsed="false">
      <c r="A11" s="4" t="s">
        <v>19</v>
      </c>
      <c r="B11" s="5" t="s">
        <v>20</v>
      </c>
      <c r="C11" s="4" t="n">
        <v>82.88</v>
      </c>
      <c r="D11" s="4" t="n">
        <f aca="false">RANK(C11,$C$4:$C$15)</f>
        <v>8</v>
      </c>
    </row>
    <row r="12" customFormat="false" ht="25" hidden="false" customHeight="true" outlineLevel="0" collapsed="false">
      <c r="A12" s="4" t="s">
        <v>21</v>
      </c>
      <c r="B12" s="5" t="s">
        <v>22</v>
      </c>
      <c r="C12" s="4" t="n">
        <v>82.86</v>
      </c>
      <c r="D12" s="4" t="n">
        <f aca="false">RANK(C12,$C$4:$C$15)</f>
        <v>9</v>
      </c>
    </row>
    <row r="13" customFormat="false" ht="25" hidden="false" customHeight="true" outlineLevel="0" collapsed="false">
      <c r="A13" s="4" t="s">
        <v>23</v>
      </c>
      <c r="B13" s="5" t="s">
        <v>24</v>
      </c>
      <c r="C13" s="4" t="n">
        <v>82.82</v>
      </c>
      <c r="D13" s="4" t="n">
        <f aca="false">RANK(C13,$C$4:$C$15)</f>
        <v>10</v>
      </c>
    </row>
    <row r="14" customFormat="false" ht="25" hidden="false" customHeight="true" outlineLevel="0" collapsed="false">
      <c r="A14" s="4" t="s">
        <v>25</v>
      </c>
      <c r="B14" s="5" t="s">
        <v>26</v>
      </c>
      <c r="C14" s="4" t="n">
        <v>82.62</v>
      </c>
      <c r="D14" s="4" t="n">
        <f aca="false">RANK(C14,$C$4:$C$15)</f>
        <v>11</v>
      </c>
    </row>
    <row r="15" customFormat="false" ht="25" hidden="false" customHeight="true" outlineLevel="0" collapsed="false">
      <c r="A15" s="4" t="s">
        <v>27</v>
      </c>
      <c r="B15" s="5" t="s">
        <v>28</v>
      </c>
      <c r="C15" s="4" t="n">
        <v>82.54</v>
      </c>
      <c r="D15" s="4" t="n">
        <f aca="false">RANK(C15,$C$4:$C$15)</f>
        <v>12</v>
      </c>
    </row>
  </sheetData>
  <autoFilter ref="A3:D15"/>
  <mergeCells count="1">
    <mergeCell ref="A1:D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神锅大追风</cp:lastModifiedBy>
  <dcterms:modified xsi:type="dcterms:W3CDTF">2023-05-29T0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22BABAF6A43DBA00B4F7884B449F7_12</vt:lpwstr>
  </property>
  <property fmtid="{D5CDD505-2E9C-101B-9397-08002B2CF9AE}" pid="3" name="KSOProductBuildVer">
    <vt:lpwstr>2052-11.1.0.14309</vt:lpwstr>
  </property>
</Properties>
</file>