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明细表!$A$1:$D$665</definedName>
    <definedName function="false" hidden="false" localSheetId="0" name="Print_Area" vbProcedure="false">明细表!$2:$2,明细表!$528: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1365"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城镇公益性岗位补贴、社会保险费明细表</t>
    </r>
  </si>
  <si>
    <t xml:space="preserve">单位名称</t>
  </si>
  <si>
    <t xml:space="preserve">姓名</t>
  </si>
  <si>
    <t xml:space="preserve">身份证号码</t>
  </si>
  <si>
    <t xml:space="preserve">岗位名称</t>
  </si>
  <si>
    <t xml:space="preserve">上岗年月</t>
  </si>
  <si>
    <t xml:space="preserve">岗位补贴金额</t>
  </si>
  <si>
    <t xml:space="preserve">岗位补贴（扣除社保个人部分）</t>
  </si>
  <si>
    <t xml:space="preserve">基本养老保险（单位缴纳额）</t>
  </si>
  <si>
    <t xml:space="preserve">基本养老保险（个人缴纳额）</t>
  </si>
  <si>
    <t xml:space="preserve">失业保险（单位缴纳额）</t>
  </si>
  <si>
    <t xml:space="preserve">失业保险（个人缴纳额）</t>
  </si>
  <si>
    <t xml:space="preserve">工伤保险</t>
  </si>
  <si>
    <t xml:space="preserve">基本医疗保险（单位缴纳额）</t>
  </si>
  <si>
    <t xml:space="preserve">基本医疗保险（个人缴纳额）</t>
  </si>
  <si>
    <t xml:space="preserve">大额（单位缴费额）</t>
  </si>
  <si>
    <t xml:space="preserve">大额（个人缴费额）</t>
  </si>
  <si>
    <t xml:space="preserve">护理保险（单位缴费额）</t>
  </si>
  <si>
    <t xml:space="preserve">社保费（单位缴纳）</t>
  </si>
  <si>
    <t xml:space="preserve">社保费（个人缴纳）</t>
  </si>
  <si>
    <t xml:space="preserve">博平镇</t>
  </si>
  <si>
    <t xml:space="preserve">王希安</t>
  </si>
  <si>
    <t xml:space="preserve">37252419660421****</t>
  </si>
  <si>
    <t xml:space="preserve">综合服务岗</t>
  </si>
  <si>
    <t xml:space="preserve">岳健</t>
  </si>
  <si>
    <t xml:space="preserve">37252419751117****</t>
  </si>
  <si>
    <t xml:space="preserve">李振刚</t>
  </si>
  <si>
    <t xml:space="preserve">37252419680401****</t>
  </si>
  <si>
    <t xml:space="preserve">于秀红</t>
  </si>
  <si>
    <t xml:space="preserve">37252419780703****</t>
  </si>
  <si>
    <t xml:space="preserve">杨宁宁</t>
  </si>
  <si>
    <t xml:space="preserve">37152319850214****</t>
  </si>
  <si>
    <t xml:space="preserve">杜红艳</t>
  </si>
  <si>
    <t xml:space="preserve">37252419760317****</t>
  </si>
  <si>
    <t xml:space="preserve">王志强</t>
  </si>
  <si>
    <t xml:space="preserve">37252419700529****</t>
  </si>
  <si>
    <t xml:space="preserve">马丽</t>
  </si>
  <si>
    <t xml:space="preserve">37252419811111****</t>
  </si>
  <si>
    <t xml:space="preserve">谢磊磊</t>
  </si>
  <si>
    <t xml:space="preserve">37152319890929****</t>
  </si>
  <si>
    <t xml:space="preserve">谢兆辉</t>
  </si>
  <si>
    <t xml:space="preserve">37252419800101****</t>
  </si>
  <si>
    <t xml:space="preserve">付振安</t>
  </si>
  <si>
    <t xml:space="preserve">37252419671223****</t>
  </si>
  <si>
    <t xml:space="preserve">谢兴军</t>
  </si>
  <si>
    <t xml:space="preserve">37252419710428****</t>
  </si>
  <si>
    <t xml:space="preserve">闫付岭</t>
  </si>
  <si>
    <t xml:space="preserve">37252419710711****</t>
  </si>
  <si>
    <t xml:space="preserve">李玉祥</t>
  </si>
  <si>
    <t xml:space="preserve">37252419660310****</t>
  </si>
  <si>
    <t xml:space="preserve">赵兰锋</t>
  </si>
  <si>
    <t xml:space="preserve">37252419670427****</t>
  </si>
  <si>
    <t xml:space="preserve">赫萌萌</t>
  </si>
  <si>
    <t xml:space="preserve">37152319940110****</t>
  </si>
  <si>
    <t xml:space="preserve">王爱梅</t>
  </si>
  <si>
    <t xml:space="preserve">37252419751028****</t>
  </si>
  <si>
    <t xml:space="preserve">刘丽丽</t>
  </si>
  <si>
    <t xml:space="preserve">37152219930427****</t>
  </si>
  <si>
    <t xml:space="preserve">刘珊珊</t>
  </si>
  <si>
    <t xml:space="preserve">37152319900305****</t>
  </si>
  <si>
    <t xml:space="preserve">刘冬梅</t>
  </si>
  <si>
    <t xml:space="preserve">37252419800106****</t>
  </si>
  <si>
    <t xml:space="preserve">张立</t>
  </si>
  <si>
    <t xml:space="preserve">37152319920104****</t>
  </si>
  <si>
    <t xml:space="preserve">何桂霞</t>
  </si>
  <si>
    <t xml:space="preserve">37252419760328****</t>
  </si>
  <si>
    <t xml:space="preserve">武风霞</t>
  </si>
  <si>
    <t xml:space="preserve">37252419801125****</t>
  </si>
  <si>
    <t xml:space="preserve">张静静</t>
  </si>
  <si>
    <t xml:space="preserve">37252419810824****</t>
  </si>
  <si>
    <t xml:space="preserve">杨晓丽</t>
  </si>
  <si>
    <t xml:space="preserve">37252419770305****</t>
  </si>
  <si>
    <t xml:space="preserve">孟庆华</t>
  </si>
  <si>
    <t xml:space="preserve">37252419751116****</t>
  </si>
  <si>
    <t xml:space="preserve">秦光岭</t>
  </si>
  <si>
    <t xml:space="preserve">37252419680713****</t>
  </si>
  <si>
    <t xml:space="preserve">豆传峰</t>
  </si>
  <si>
    <t xml:space="preserve">37252419680227****</t>
  </si>
  <si>
    <t xml:space="preserve">纪丽华</t>
  </si>
  <si>
    <t xml:space="preserve">37250119790304****</t>
  </si>
  <si>
    <t xml:space="preserve">付学彦</t>
  </si>
  <si>
    <t xml:space="preserve">37252419680916****</t>
  </si>
  <si>
    <t xml:space="preserve">梁天国</t>
  </si>
  <si>
    <t xml:space="preserve">37252419720610****</t>
  </si>
  <si>
    <t xml:space="preserve">何传力</t>
  </si>
  <si>
    <t xml:space="preserve">37252419780926****</t>
  </si>
  <si>
    <t xml:space="preserve">财政局</t>
  </si>
  <si>
    <t xml:space="preserve">乌晓艳</t>
  </si>
  <si>
    <t xml:space="preserve">37252419810504****</t>
  </si>
  <si>
    <t xml:space="preserve">杨纪东</t>
  </si>
  <si>
    <t xml:space="preserve">37252419760924****</t>
  </si>
  <si>
    <t xml:space="preserve">基层公共文化</t>
  </si>
  <si>
    <t xml:space="preserve">菜屯镇</t>
  </si>
  <si>
    <t xml:space="preserve">靳美红</t>
  </si>
  <si>
    <t xml:space="preserve">37252419730615****</t>
  </si>
  <si>
    <t xml:space="preserve">社会事业</t>
  </si>
  <si>
    <t xml:space="preserve">黄灵波</t>
  </si>
  <si>
    <t xml:space="preserve">37152319870216****</t>
  </si>
  <si>
    <t xml:space="preserve">段超凡</t>
  </si>
  <si>
    <t xml:space="preserve">37152320010207****</t>
  </si>
  <si>
    <t xml:space="preserve">劳动保障</t>
  </si>
  <si>
    <t xml:space="preserve">李敏</t>
  </si>
  <si>
    <t xml:space="preserve">37152319860618****</t>
  </si>
  <si>
    <t xml:space="preserve">解云华</t>
  </si>
  <si>
    <t xml:space="preserve">37252419781221****</t>
  </si>
  <si>
    <t xml:space="preserve">残联</t>
  </si>
  <si>
    <t xml:space="preserve">商晓砚</t>
  </si>
  <si>
    <t xml:space="preserve">37252419770212****</t>
  </si>
  <si>
    <t xml:space="preserve">赫连杰</t>
  </si>
  <si>
    <t xml:space="preserve">37252419750525****</t>
  </si>
  <si>
    <t xml:space="preserve">王玉凤</t>
  </si>
  <si>
    <t xml:space="preserve">37252419761110****</t>
  </si>
  <si>
    <t xml:space="preserve">李海珍</t>
  </si>
  <si>
    <t xml:space="preserve">37080219800307****</t>
  </si>
  <si>
    <t xml:space="preserve">陈栋</t>
  </si>
  <si>
    <t xml:space="preserve">37252419790501****</t>
  </si>
  <si>
    <t xml:space="preserve">王伟娜</t>
  </si>
  <si>
    <t xml:space="preserve">37252419790704****</t>
  </si>
  <si>
    <t xml:space="preserve">马磊</t>
  </si>
  <si>
    <t xml:space="preserve">37252419750711****</t>
  </si>
  <si>
    <t xml:space="preserve">常辉</t>
  </si>
  <si>
    <t xml:space="preserve">37088119771212****</t>
  </si>
  <si>
    <t xml:space="preserve">刘秀芹</t>
  </si>
  <si>
    <t xml:space="preserve">37252419760410****</t>
  </si>
  <si>
    <t xml:space="preserve">陈彦敏</t>
  </si>
  <si>
    <t xml:space="preserve">37252419790408****</t>
  </si>
  <si>
    <t xml:space="preserve">王英</t>
  </si>
  <si>
    <t xml:space="preserve">37252419770520****</t>
  </si>
  <si>
    <t xml:space="preserve">周莉</t>
  </si>
  <si>
    <t xml:space="preserve">37252419781006****</t>
  </si>
  <si>
    <t xml:space="preserve">残疾人服务</t>
  </si>
  <si>
    <t xml:space="preserve">商先涛</t>
  </si>
  <si>
    <t xml:space="preserve">37152319850320****</t>
  </si>
  <si>
    <t xml:space="preserve">杜郎口镇</t>
  </si>
  <si>
    <t xml:space="preserve">侯海珍</t>
  </si>
  <si>
    <t xml:space="preserve">37252419760307****</t>
  </si>
  <si>
    <t xml:space="preserve">社会保障</t>
  </si>
  <si>
    <t xml:space="preserve">王麟</t>
  </si>
  <si>
    <t xml:space="preserve">37152319970113****</t>
  </si>
  <si>
    <t xml:space="preserve">公共服务</t>
  </si>
  <si>
    <t xml:space="preserve">申海燕</t>
  </si>
  <si>
    <t xml:space="preserve">37252419771106****</t>
  </si>
  <si>
    <t xml:space="preserve">陈光春</t>
  </si>
  <si>
    <t xml:space="preserve">37252419671209****</t>
  </si>
  <si>
    <t xml:space="preserve">冯玉华</t>
  </si>
  <si>
    <t xml:space="preserve">37252419790914****</t>
  </si>
  <si>
    <t xml:space="preserve">李海燕</t>
  </si>
  <si>
    <t xml:space="preserve">37252419830413****</t>
  </si>
  <si>
    <t xml:space="preserve">社会保障服务</t>
  </si>
  <si>
    <t xml:space="preserve">王晓莎</t>
  </si>
  <si>
    <t xml:space="preserve">37152319901111****</t>
  </si>
  <si>
    <t xml:space="preserve">许艳丽</t>
  </si>
  <si>
    <t xml:space="preserve">37252419800513****</t>
  </si>
  <si>
    <t xml:space="preserve">来越云</t>
  </si>
  <si>
    <t xml:space="preserve">37250219800820****</t>
  </si>
  <si>
    <t xml:space="preserve">张苹</t>
  </si>
  <si>
    <t xml:space="preserve">37252419770310****</t>
  </si>
  <si>
    <t xml:space="preserve">袁斌</t>
  </si>
  <si>
    <t xml:space="preserve">37252419650519****</t>
  </si>
  <si>
    <t xml:space="preserve">赵翠</t>
  </si>
  <si>
    <t xml:space="preserve">37252419830824****</t>
  </si>
  <si>
    <t xml:space="preserve">韩敏</t>
  </si>
  <si>
    <t xml:space="preserve">37252419830729****</t>
  </si>
  <si>
    <t xml:space="preserve">冯官屯镇</t>
  </si>
  <si>
    <t xml:space="preserve">张桂珍</t>
  </si>
  <si>
    <t xml:space="preserve">37252419741127****</t>
  </si>
  <si>
    <t xml:space="preserve">公共管理</t>
  </si>
  <si>
    <t xml:space="preserve">崔吉霞</t>
  </si>
  <si>
    <t xml:space="preserve">37252419761027****</t>
  </si>
  <si>
    <t xml:space="preserve">李长山</t>
  </si>
  <si>
    <t xml:space="preserve">37252419661118****</t>
  </si>
  <si>
    <t xml:space="preserve">冷金龙</t>
  </si>
  <si>
    <t xml:space="preserve">37252419740510****</t>
  </si>
  <si>
    <t xml:space="preserve">朱士民</t>
  </si>
  <si>
    <t xml:space="preserve">37252419690116****</t>
  </si>
  <si>
    <t xml:space="preserve">李玉慧</t>
  </si>
  <si>
    <t xml:space="preserve">37252419750412****</t>
  </si>
  <si>
    <t xml:space="preserve">高殿生</t>
  </si>
  <si>
    <t xml:space="preserve">37252419700530****</t>
  </si>
  <si>
    <t xml:space="preserve">马慧慧</t>
  </si>
  <si>
    <t xml:space="preserve">37152319871212****</t>
  </si>
  <si>
    <t xml:space="preserve">邹尚洲</t>
  </si>
  <si>
    <t xml:space="preserve">37252419700308****</t>
  </si>
  <si>
    <t xml:space="preserve">常金玲</t>
  </si>
  <si>
    <t xml:space="preserve">37252419790610****</t>
  </si>
  <si>
    <t xml:space="preserve">王杨立</t>
  </si>
  <si>
    <t xml:space="preserve">37252419710912****</t>
  </si>
  <si>
    <t xml:space="preserve">董秀芝</t>
  </si>
  <si>
    <t xml:space="preserve">37152319890708****</t>
  </si>
  <si>
    <t xml:space="preserve">许树芳</t>
  </si>
  <si>
    <t xml:space="preserve">37252419760829****</t>
  </si>
  <si>
    <t xml:space="preserve">吴岩岩</t>
  </si>
  <si>
    <t xml:space="preserve">37252419810411****</t>
  </si>
  <si>
    <t xml:space="preserve">邹尚峰</t>
  </si>
  <si>
    <t xml:space="preserve">韩秀珂</t>
  </si>
  <si>
    <t xml:space="preserve">37152319880428****</t>
  </si>
  <si>
    <t xml:space="preserve">邹尚强</t>
  </si>
  <si>
    <t xml:space="preserve">马倩倩</t>
  </si>
  <si>
    <t xml:space="preserve">37152319851025****</t>
  </si>
  <si>
    <t xml:space="preserve">崔吉峰</t>
  </si>
  <si>
    <t xml:space="preserve">37252419731213****</t>
  </si>
  <si>
    <t xml:space="preserve">张慧</t>
  </si>
  <si>
    <t xml:space="preserve">37252419760320****</t>
  </si>
  <si>
    <t xml:space="preserve">马孝芳</t>
  </si>
  <si>
    <t xml:space="preserve">37252419780208****</t>
  </si>
  <si>
    <t xml:space="preserve">刘多涛</t>
  </si>
  <si>
    <t xml:space="preserve">37252419761201****</t>
  </si>
  <si>
    <t xml:space="preserve">张爱辉</t>
  </si>
  <si>
    <t xml:space="preserve">37252419770214****</t>
  </si>
  <si>
    <t xml:space="preserve">白桂岭</t>
  </si>
  <si>
    <t xml:space="preserve">37252419691011****</t>
  </si>
  <si>
    <t xml:space="preserve">李滨</t>
  </si>
  <si>
    <t xml:space="preserve">37252419751004****</t>
  </si>
  <si>
    <t xml:space="preserve">赵桂芹</t>
  </si>
  <si>
    <t xml:space="preserve">37252419761123****</t>
  </si>
  <si>
    <t xml:space="preserve">蒋婷婷</t>
  </si>
  <si>
    <t xml:space="preserve">37252419820609****</t>
  </si>
  <si>
    <t xml:space="preserve">刘喜</t>
  </si>
  <si>
    <t xml:space="preserve">37252419820110****</t>
  </si>
  <si>
    <t xml:space="preserve">张明芝</t>
  </si>
  <si>
    <t xml:space="preserve">37152319850303****</t>
  </si>
  <si>
    <t xml:space="preserve">王代弟</t>
  </si>
  <si>
    <t xml:space="preserve">37252419820708****</t>
  </si>
  <si>
    <t xml:space="preserve">姜新玲</t>
  </si>
  <si>
    <t xml:space="preserve">37252419790605****</t>
  </si>
  <si>
    <t xml:space="preserve">方序民</t>
  </si>
  <si>
    <t xml:space="preserve">37252419680602****</t>
  </si>
  <si>
    <t xml:space="preserve">郝海霞</t>
  </si>
  <si>
    <t xml:space="preserve">37252419760429****</t>
  </si>
  <si>
    <t xml:space="preserve">王道明</t>
  </si>
  <si>
    <t xml:space="preserve">37252419770606****</t>
  </si>
  <si>
    <t xml:space="preserve">妇联</t>
  </si>
  <si>
    <t xml:space="preserve">孙秋香</t>
  </si>
  <si>
    <t xml:space="preserve">37252419740809****</t>
  </si>
  <si>
    <t xml:space="preserve">曹菲菲</t>
  </si>
  <si>
    <t xml:space="preserve">37252519770402****</t>
  </si>
  <si>
    <t xml:space="preserve">高端区</t>
  </si>
  <si>
    <t xml:space="preserve">李守军</t>
  </si>
  <si>
    <t xml:space="preserve">37252419650912****</t>
  </si>
  <si>
    <t xml:space="preserve">韩屯镇</t>
  </si>
  <si>
    <t xml:space="preserve">谢召民</t>
  </si>
  <si>
    <t xml:space="preserve">37252419690813****</t>
  </si>
  <si>
    <t xml:space="preserve">刘乃兰</t>
  </si>
  <si>
    <t xml:space="preserve">吴子道</t>
  </si>
  <si>
    <t xml:space="preserve">37252419681020****</t>
  </si>
  <si>
    <t xml:space="preserve">社区网格员</t>
  </si>
  <si>
    <t xml:space="preserve">邱巧月</t>
  </si>
  <si>
    <t xml:space="preserve">37252419770828****</t>
  </si>
  <si>
    <t xml:space="preserve">李玉常</t>
  </si>
  <si>
    <t xml:space="preserve">37252419780115****</t>
  </si>
  <si>
    <t xml:space="preserve">袁凤保</t>
  </si>
  <si>
    <t xml:space="preserve">37252419720725****</t>
  </si>
  <si>
    <t xml:space="preserve">傅立磊</t>
  </si>
  <si>
    <t xml:space="preserve">37252419771006****</t>
  </si>
  <si>
    <t xml:space="preserve">李延影</t>
  </si>
  <si>
    <t xml:space="preserve">37252419781228****</t>
  </si>
  <si>
    <t xml:space="preserve">司红喜</t>
  </si>
  <si>
    <t xml:space="preserve">37252419820115****</t>
  </si>
  <si>
    <t xml:space="preserve">徐艳</t>
  </si>
  <si>
    <t xml:space="preserve">37252419790828****</t>
  </si>
  <si>
    <t xml:space="preserve">冯树坤</t>
  </si>
  <si>
    <t xml:space="preserve">37252419820107****</t>
  </si>
  <si>
    <t xml:space="preserve">行政审批局</t>
  </si>
  <si>
    <t xml:space="preserve">郭红</t>
  </si>
  <si>
    <t xml:space="preserve">37252419761127****</t>
  </si>
  <si>
    <t xml:space="preserve">武玉荣</t>
  </si>
  <si>
    <t xml:space="preserve">37252419770521****</t>
  </si>
  <si>
    <t xml:space="preserve">任登亮</t>
  </si>
  <si>
    <t xml:space="preserve">37252419840602****</t>
  </si>
  <si>
    <t xml:space="preserve">张俊国</t>
  </si>
  <si>
    <t xml:space="preserve">37252419700223****</t>
  </si>
  <si>
    <t xml:space="preserve">行政审批辅助</t>
  </si>
  <si>
    <t xml:space="preserve">202312</t>
  </si>
  <si>
    <t xml:space="preserve">高珍</t>
  </si>
  <si>
    <t xml:space="preserve">37252419770804****</t>
  </si>
  <si>
    <t xml:space="preserve">张素英</t>
  </si>
  <si>
    <t xml:space="preserve">37252419750213****</t>
  </si>
  <si>
    <t xml:space="preserve">董利民</t>
  </si>
  <si>
    <t xml:space="preserve">15260119680806****</t>
  </si>
  <si>
    <t xml:space="preserve">李霞</t>
  </si>
  <si>
    <t xml:space="preserve">37152319881110****</t>
  </si>
  <si>
    <t xml:space="preserve">洪官屯镇</t>
  </si>
  <si>
    <t xml:space="preserve">房桂青</t>
  </si>
  <si>
    <t xml:space="preserve">37252419770410****</t>
  </si>
  <si>
    <t xml:space="preserve">范君霞</t>
  </si>
  <si>
    <t xml:space="preserve">37252419791218****</t>
  </si>
  <si>
    <t xml:space="preserve">庄庆静</t>
  </si>
  <si>
    <t xml:space="preserve">耿艳丽</t>
  </si>
  <si>
    <t xml:space="preserve">37252419790926****</t>
  </si>
  <si>
    <t xml:space="preserve">胡屯镇</t>
  </si>
  <si>
    <t xml:space="preserve">郭玉莲</t>
  </si>
  <si>
    <t xml:space="preserve">37252419800723****</t>
  </si>
  <si>
    <t xml:space="preserve">新时代文明实践站</t>
  </si>
  <si>
    <t xml:space="preserve">韩海英</t>
  </si>
  <si>
    <t xml:space="preserve">徐子伟</t>
  </si>
  <si>
    <t xml:space="preserve">37252419720514****</t>
  </si>
  <si>
    <t xml:space="preserve">张丽娜</t>
  </si>
  <si>
    <t xml:space="preserve">37252419840410****</t>
  </si>
  <si>
    <t xml:space="preserve">娄桂云</t>
  </si>
  <si>
    <t xml:space="preserve">37252419820414****</t>
  </si>
  <si>
    <t xml:space="preserve">董吉玉</t>
  </si>
  <si>
    <t xml:space="preserve">37252419790320****</t>
  </si>
  <si>
    <t xml:space="preserve">娄思春</t>
  </si>
  <si>
    <t xml:space="preserve">37252419710106****</t>
  </si>
  <si>
    <t xml:space="preserve">张保青</t>
  </si>
  <si>
    <t xml:space="preserve">37252419680120****</t>
  </si>
  <si>
    <t xml:space="preserve">刘召庆</t>
  </si>
  <si>
    <t xml:space="preserve">37252419691226****</t>
  </si>
  <si>
    <t xml:space="preserve">张保芹</t>
  </si>
  <si>
    <t xml:space="preserve">37252419780327****</t>
  </si>
  <si>
    <t xml:space="preserve">李秀美</t>
  </si>
  <si>
    <t xml:space="preserve">37252419770610****</t>
  </si>
  <si>
    <t xml:space="preserve">薛翠竹</t>
  </si>
  <si>
    <t xml:space="preserve">37252419821111****</t>
  </si>
  <si>
    <t xml:space="preserve">初砚平</t>
  </si>
  <si>
    <t xml:space="preserve">37252419790820****</t>
  </si>
  <si>
    <t xml:space="preserve">宋汝红</t>
  </si>
  <si>
    <t xml:space="preserve">37252719821006****</t>
  </si>
  <si>
    <t xml:space="preserve">张静</t>
  </si>
  <si>
    <t xml:space="preserve">37070519830310****</t>
  </si>
  <si>
    <t xml:space="preserve">谷圣军</t>
  </si>
  <si>
    <t xml:space="preserve">37252419691009****</t>
  </si>
  <si>
    <t xml:space="preserve">高秀梅</t>
  </si>
  <si>
    <t xml:space="preserve">37252419780625****</t>
  </si>
  <si>
    <t xml:space="preserve">王金凤</t>
  </si>
  <si>
    <t xml:space="preserve">37252419780102****</t>
  </si>
  <si>
    <t xml:space="preserve">甄换莉</t>
  </si>
  <si>
    <t xml:space="preserve">37252419780309****</t>
  </si>
  <si>
    <t xml:space="preserve">王焕荣</t>
  </si>
  <si>
    <t xml:space="preserve">37252419830901****</t>
  </si>
  <si>
    <t xml:space="preserve">梁洪玲</t>
  </si>
  <si>
    <t xml:space="preserve">37252719770922****</t>
  </si>
  <si>
    <t xml:space="preserve">周灵芝</t>
  </si>
  <si>
    <t xml:space="preserve">37252419791014****</t>
  </si>
  <si>
    <t xml:space="preserve">赵建华</t>
  </si>
  <si>
    <t xml:space="preserve">37252419780927****</t>
  </si>
  <si>
    <t xml:space="preserve">纪委</t>
  </si>
  <si>
    <t xml:space="preserve">薛玉英</t>
  </si>
  <si>
    <t xml:space="preserve">37252419760220****</t>
  </si>
  <si>
    <t xml:space="preserve">朱艳华</t>
  </si>
  <si>
    <t xml:space="preserve">37252419791002****</t>
  </si>
  <si>
    <t xml:space="preserve">李红菊</t>
  </si>
  <si>
    <t xml:space="preserve">37252419750920****</t>
  </si>
  <si>
    <t xml:space="preserve">谢慧</t>
  </si>
  <si>
    <t xml:space="preserve">吴怀杰</t>
  </si>
  <si>
    <t xml:space="preserve">37252419711103****</t>
  </si>
  <si>
    <t xml:space="preserve">左秀彬</t>
  </si>
  <si>
    <t xml:space="preserve">37252419700202****</t>
  </si>
  <si>
    <t xml:space="preserve">张桂菊</t>
  </si>
  <si>
    <t xml:space="preserve">37250119780912****</t>
  </si>
  <si>
    <t xml:space="preserve">许洪山</t>
  </si>
  <si>
    <t xml:space="preserve">37252419770706****</t>
  </si>
  <si>
    <t xml:space="preserve">贾寨镇</t>
  </si>
  <si>
    <t xml:space="preserve">耿连英</t>
  </si>
  <si>
    <t xml:space="preserve">37152319901226****</t>
  </si>
  <si>
    <t xml:space="preserve">冯爱华</t>
  </si>
  <si>
    <t xml:space="preserve">37252419820814****</t>
  </si>
  <si>
    <t xml:space="preserve">张学信</t>
  </si>
  <si>
    <t xml:space="preserve">37252419680921****</t>
  </si>
  <si>
    <t xml:space="preserve">冯红芹</t>
  </si>
  <si>
    <t xml:space="preserve">37152319851222****</t>
  </si>
  <si>
    <t xml:space="preserve">齐海宁</t>
  </si>
  <si>
    <t xml:space="preserve">37252419800517****</t>
  </si>
  <si>
    <t xml:space="preserve">郭颖颖</t>
  </si>
  <si>
    <t xml:space="preserve">37252419830129****</t>
  </si>
  <si>
    <t xml:space="preserve">谢遵芳</t>
  </si>
  <si>
    <t xml:space="preserve">37252419700216****</t>
  </si>
  <si>
    <t xml:space="preserve">郭淑会</t>
  </si>
  <si>
    <t xml:space="preserve">37252419820529****</t>
  </si>
  <si>
    <t xml:space="preserve">张红君</t>
  </si>
  <si>
    <t xml:space="preserve">37252419840606****</t>
  </si>
  <si>
    <t xml:space="preserve">耿瑞娟</t>
  </si>
  <si>
    <t xml:space="preserve">37152319900106****</t>
  </si>
  <si>
    <t xml:space="preserve">张林林</t>
  </si>
  <si>
    <t xml:space="preserve">37152319880925****</t>
  </si>
  <si>
    <t xml:space="preserve">37152319870920****</t>
  </si>
  <si>
    <t xml:space="preserve">贾明霞</t>
  </si>
  <si>
    <t xml:space="preserve">37152319880927****</t>
  </si>
  <si>
    <t xml:space="preserve">刘  芬</t>
  </si>
  <si>
    <t xml:space="preserve">37252419831111****</t>
  </si>
  <si>
    <t xml:space="preserve">卢春利</t>
  </si>
  <si>
    <t xml:space="preserve">37152319850109****</t>
  </si>
  <si>
    <t xml:space="preserve">侯爱娥</t>
  </si>
  <si>
    <t xml:space="preserve">37252419790604****</t>
  </si>
  <si>
    <t xml:space="preserve">袁秀梅</t>
  </si>
  <si>
    <t xml:space="preserve">37252419790619****</t>
  </si>
  <si>
    <t xml:space="preserve">刘文华</t>
  </si>
  <si>
    <t xml:space="preserve">37152319891209****</t>
  </si>
  <si>
    <t xml:space="preserve">任荣贵</t>
  </si>
  <si>
    <t xml:space="preserve">37250119811029****</t>
  </si>
  <si>
    <t xml:space="preserve">贾月奎</t>
  </si>
  <si>
    <t xml:space="preserve">37252419780317****</t>
  </si>
  <si>
    <t xml:space="preserve">邢爱华</t>
  </si>
  <si>
    <t xml:space="preserve">37252419771225****</t>
  </si>
  <si>
    <t xml:space="preserve">教育局</t>
  </si>
  <si>
    <t xml:space="preserve">路凤华</t>
  </si>
  <si>
    <t xml:space="preserve">37252419790726****</t>
  </si>
  <si>
    <t xml:space="preserve">杨春明</t>
  </si>
  <si>
    <t xml:space="preserve">37252419780217****</t>
  </si>
  <si>
    <t xml:space="preserve">顼洁</t>
  </si>
  <si>
    <t xml:space="preserve">37152319850511****</t>
  </si>
  <si>
    <t xml:space="preserve">辅助岗</t>
  </si>
  <si>
    <t xml:space="preserve">张晓琳</t>
  </si>
  <si>
    <t xml:space="preserve">37152319900420****</t>
  </si>
  <si>
    <t xml:space="preserve">金牛湖公园</t>
  </si>
  <si>
    <t xml:space="preserve">崔岩波</t>
  </si>
  <si>
    <t xml:space="preserve">37252419710415****</t>
  </si>
  <si>
    <t xml:space="preserve">公共环境卫生</t>
  </si>
  <si>
    <t xml:space="preserve">申桂梅</t>
  </si>
  <si>
    <t xml:space="preserve">37252519771115****</t>
  </si>
  <si>
    <t xml:space="preserve">娄海才</t>
  </si>
  <si>
    <t xml:space="preserve">高立元</t>
  </si>
  <si>
    <t xml:space="preserve">37252419650611****</t>
  </si>
  <si>
    <t xml:space="preserve">秦西川</t>
  </si>
  <si>
    <t xml:space="preserve">37252419650124****</t>
  </si>
  <si>
    <t xml:space="preserve">吴艳英</t>
  </si>
  <si>
    <t xml:space="preserve">37252419741228****</t>
  </si>
  <si>
    <t xml:space="preserve">刘延胜</t>
  </si>
  <si>
    <t xml:space="preserve">37252419720320****</t>
  </si>
  <si>
    <t xml:space="preserve">陈效庆</t>
  </si>
  <si>
    <t xml:space="preserve">37252419670101****</t>
  </si>
  <si>
    <t xml:space="preserve">李晓英</t>
  </si>
  <si>
    <t xml:space="preserve">37252419761005****</t>
  </si>
  <si>
    <t xml:space="preserve">谢瑞银</t>
  </si>
  <si>
    <t xml:space="preserve">37252419750712****</t>
  </si>
  <si>
    <t xml:space="preserve">邵士良</t>
  </si>
  <si>
    <t xml:space="preserve">37252419700618****</t>
  </si>
  <si>
    <t xml:space="preserve">李长臣</t>
  </si>
  <si>
    <t xml:space="preserve">37252419701110****</t>
  </si>
  <si>
    <t xml:space="preserve">麻树琳</t>
  </si>
  <si>
    <t xml:space="preserve">37252419830204****</t>
  </si>
  <si>
    <t xml:space="preserve">王荣军</t>
  </si>
  <si>
    <t xml:space="preserve">37252419680815****</t>
  </si>
  <si>
    <t xml:space="preserve">刘华</t>
  </si>
  <si>
    <t xml:space="preserve">37252419760913****</t>
  </si>
  <si>
    <t xml:space="preserve">刘建勇</t>
  </si>
  <si>
    <t xml:space="preserve">37252419700406****</t>
  </si>
  <si>
    <t xml:space="preserve">袁慧</t>
  </si>
  <si>
    <t xml:space="preserve">37252419770912****</t>
  </si>
  <si>
    <t xml:space="preserve">王秀菊</t>
  </si>
  <si>
    <t xml:space="preserve">37252419770619****</t>
  </si>
  <si>
    <t xml:space="preserve">王金才</t>
  </si>
  <si>
    <t xml:space="preserve">37252419661202****</t>
  </si>
  <si>
    <t xml:space="preserve">冯喜玲</t>
  </si>
  <si>
    <t xml:space="preserve">37252419770529****</t>
  </si>
  <si>
    <t xml:space="preserve">王金峰</t>
  </si>
  <si>
    <t xml:space="preserve">37252419720111****</t>
  </si>
  <si>
    <t xml:space="preserve">林辉</t>
  </si>
  <si>
    <t xml:space="preserve">37252419760908****</t>
  </si>
  <si>
    <t xml:space="preserve">崔永成</t>
  </si>
  <si>
    <t xml:space="preserve">37252419710923****</t>
  </si>
  <si>
    <t xml:space="preserve">张胜利</t>
  </si>
  <si>
    <t xml:space="preserve">37252419720110****</t>
  </si>
  <si>
    <t xml:space="preserve">曹元旺</t>
  </si>
  <si>
    <t xml:space="preserve">37252419710206****</t>
  </si>
  <si>
    <t xml:space="preserve">高鸣新</t>
  </si>
  <si>
    <t xml:space="preserve">37252419730219****</t>
  </si>
  <si>
    <t xml:space="preserve">姜云峰</t>
  </si>
  <si>
    <t xml:space="preserve">37252419710505****</t>
  </si>
  <si>
    <t xml:space="preserve">郗长路</t>
  </si>
  <si>
    <t xml:space="preserve">37252419670413****</t>
  </si>
  <si>
    <t xml:space="preserve">李守磊</t>
  </si>
  <si>
    <t xml:space="preserve">37252419720624****</t>
  </si>
  <si>
    <t xml:space="preserve">刘明</t>
  </si>
  <si>
    <t xml:space="preserve">37252419790121****</t>
  </si>
  <si>
    <t xml:space="preserve">成静</t>
  </si>
  <si>
    <t xml:space="preserve">37010219771023****</t>
  </si>
  <si>
    <t xml:space="preserve">牛彩红</t>
  </si>
  <si>
    <t xml:space="preserve">37252419781002****</t>
  </si>
  <si>
    <t xml:space="preserve">景丽</t>
  </si>
  <si>
    <t xml:space="preserve">37252419750512****</t>
  </si>
  <si>
    <t xml:space="preserve">冯淑娟</t>
  </si>
  <si>
    <t xml:space="preserve">37252419760618****</t>
  </si>
  <si>
    <t xml:space="preserve">李慧</t>
  </si>
  <si>
    <t xml:space="preserve">37252419770618****</t>
  </si>
  <si>
    <t xml:space="preserve">冯素云</t>
  </si>
  <si>
    <t xml:space="preserve">37252719791128****</t>
  </si>
  <si>
    <t xml:space="preserve">张爱国</t>
  </si>
  <si>
    <t xml:space="preserve">37252419660923****</t>
  </si>
  <si>
    <t xml:space="preserve">邹燕华</t>
  </si>
  <si>
    <t xml:space="preserve">37252419751120****</t>
  </si>
  <si>
    <t xml:space="preserve">侯延生</t>
  </si>
  <si>
    <t xml:space="preserve">37252419710112****</t>
  </si>
  <si>
    <t xml:space="preserve">刘新</t>
  </si>
  <si>
    <t xml:space="preserve">37252419801218****</t>
  </si>
  <si>
    <t xml:space="preserve">刘丽</t>
  </si>
  <si>
    <t xml:space="preserve">37252419770419****</t>
  </si>
  <si>
    <t xml:space="preserve">林莹莹</t>
  </si>
  <si>
    <t xml:space="preserve">37252419830308****</t>
  </si>
  <si>
    <t xml:space="preserve">魏庆芳</t>
  </si>
  <si>
    <t xml:space="preserve">37252419770104****</t>
  </si>
  <si>
    <t xml:space="preserve">吴怀敏</t>
  </si>
  <si>
    <t xml:space="preserve">37252419750804****</t>
  </si>
  <si>
    <t xml:space="preserve">邓笋</t>
  </si>
  <si>
    <t xml:space="preserve">37252419830417****</t>
  </si>
  <si>
    <t xml:space="preserve">陈茂山</t>
  </si>
  <si>
    <t xml:space="preserve">37252419700515****</t>
  </si>
  <si>
    <t xml:space="preserve">张华松</t>
  </si>
  <si>
    <t xml:space="preserve">37252419681224****</t>
  </si>
  <si>
    <t xml:space="preserve">周元栋</t>
  </si>
  <si>
    <t xml:space="preserve">37252419690930****</t>
  </si>
  <si>
    <t xml:space="preserve">何龙杰</t>
  </si>
  <si>
    <t xml:space="preserve">37152319861014****</t>
  </si>
  <si>
    <t xml:space="preserve">祁银环</t>
  </si>
  <si>
    <t xml:space="preserve">37252419770218****</t>
  </si>
  <si>
    <t xml:space="preserve">李桂芳</t>
  </si>
  <si>
    <t xml:space="preserve">23022219780210****</t>
  </si>
  <si>
    <t xml:space="preserve">崔立军</t>
  </si>
  <si>
    <t xml:space="preserve">37060219700425****</t>
  </si>
  <si>
    <t xml:space="preserve">孙家峰</t>
  </si>
  <si>
    <t xml:space="preserve">37252419680810****</t>
  </si>
  <si>
    <t xml:space="preserve">冯立花</t>
  </si>
  <si>
    <t xml:space="preserve">37252419821220****</t>
  </si>
  <si>
    <t xml:space="preserve">王静</t>
  </si>
  <si>
    <t xml:space="preserve">37252419800124****</t>
  </si>
  <si>
    <t xml:space="preserve">薛峰</t>
  </si>
  <si>
    <t xml:space="preserve">37252419681126****</t>
  </si>
  <si>
    <t xml:space="preserve">张海明</t>
  </si>
  <si>
    <t xml:space="preserve">37252419730320****</t>
  </si>
  <si>
    <t xml:space="preserve">谢丽君</t>
  </si>
  <si>
    <t xml:space="preserve">37252419791209****</t>
  </si>
  <si>
    <t xml:space="preserve">徐艳艳</t>
  </si>
  <si>
    <t xml:space="preserve">37252419800109****</t>
  </si>
  <si>
    <t xml:space="preserve">田海生</t>
  </si>
  <si>
    <t xml:space="preserve">37252419661104****</t>
  </si>
  <si>
    <t xml:space="preserve">付长江</t>
  </si>
  <si>
    <t xml:space="preserve">37252419680811****</t>
  </si>
  <si>
    <t xml:space="preserve">曹海燕</t>
  </si>
  <si>
    <t xml:space="preserve">刘端宙</t>
  </si>
  <si>
    <t xml:space="preserve">37252419691228****</t>
  </si>
  <si>
    <t xml:space="preserve">唐红</t>
  </si>
  <si>
    <t xml:space="preserve">37252419750414****</t>
  </si>
  <si>
    <t xml:space="preserve">公金华</t>
  </si>
  <si>
    <t xml:space="preserve">37252419680119****</t>
  </si>
  <si>
    <t xml:space="preserve">杜玲玲</t>
  </si>
  <si>
    <t xml:space="preserve">37252419820505****</t>
  </si>
  <si>
    <t xml:space="preserve">付艳平</t>
  </si>
  <si>
    <t xml:space="preserve">37252419760720****</t>
  </si>
  <si>
    <t xml:space="preserve">宋红星</t>
  </si>
  <si>
    <t xml:space="preserve">37252419751223****</t>
  </si>
  <si>
    <t xml:space="preserve">代传宝</t>
  </si>
  <si>
    <t xml:space="preserve">37252419730121****</t>
  </si>
  <si>
    <t xml:space="preserve">于丽</t>
  </si>
  <si>
    <t xml:space="preserve">37252419750715****</t>
  </si>
  <si>
    <t xml:space="preserve">王君</t>
  </si>
  <si>
    <t xml:space="preserve">37252419810119****</t>
  </si>
  <si>
    <t xml:space="preserve">雷士刚</t>
  </si>
  <si>
    <t xml:space="preserve">桑士建</t>
  </si>
  <si>
    <t xml:space="preserve">37252419710404****</t>
  </si>
  <si>
    <t xml:space="preserve">王以果</t>
  </si>
  <si>
    <t xml:space="preserve">37252419690805****</t>
  </si>
  <si>
    <t xml:space="preserve">许芹</t>
  </si>
  <si>
    <t xml:space="preserve">37252419730124****</t>
  </si>
  <si>
    <t xml:space="preserve">刘月国</t>
  </si>
  <si>
    <t xml:space="preserve">37252419710801****</t>
  </si>
  <si>
    <t xml:space="preserve">陈茂新</t>
  </si>
  <si>
    <t xml:space="preserve">37252419710531****</t>
  </si>
  <si>
    <t xml:space="preserve">王洪祥</t>
  </si>
  <si>
    <t xml:space="preserve">37252419690309****</t>
  </si>
  <si>
    <t xml:space="preserve">冯长虹</t>
  </si>
  <si>
    <t xml:space="preserve">37252419680701****</t>
  </si>
  <si>
    <t xml:space="preserve">林东岩</t>
  </si>
  <si>
    <t xml:space="preserve">37252419670605****</t>
  </si>
  <si>
    <t xml:space="preserve">李德华</t>
  </si>
  <si>
    <t xml:space="preserve">37252419720416****</t>
  </si>
  <si>
    <t xml:space="preserve">魏庆军</t>
  </si>
  <si>
    <t xml:space="preserve">37252419680503****</t>
  </si>
  <si>
    <t xml:space="preserve">人社局</t>
  </si>
  <si>
    <t xml:space="preserve">刘伟伟</t>
  </si>
  <si>
    <t xml:space="preserve">37252419830817****</t>
  </si>
  <si>
    <t xml:space="preserve">孙秀珍</t>
  </si>
  <si>
    <t xml:space="preserve">37252419761008****</t>
  </si>
  <si>
    <t xml:space="preserve">姜延霞</t>
  </si>
  <si>
    <t xml:space="preserve">37252419790711****</t>
  </si>
  <si>
    <t xml:space="preserve">王开华</t>
  </si>
  <si>
    <t xml:space="preserve">37252419790325****</t>
  </si>
  <si>
    <t xml:space="preserve">王瑞芹</t>
  </si>
  <si>
    <t xml:space="preserve">37250119791124****</t>
  </si>
  <si>
    <t xml:space="preserve">杨玉芬</t>
  </si>
  <si>
    <t xml:space="preserve">37252419770810****</t>
  </si>
  <si>
    <t xml:space="preserve">张敏</t>
  </si>
  <si>
    <t xml:space="preserve">37250119800909****</t>
  </si>
  <si>
    <t xml:space="preserve">唐伟</t>
  </si>
  <si>
    <t xml:space="preserve">37250219820123****</t>
  </si>
  <si>
    <t xml:space="preserve">刘春华</t>
  </si>
  <si>
    <t xml:space="preserve">37252419780606****</t>
  </si>
  <si>
    <t xml:space="preserve">刘德秀</t>
  </si>
  <si>
    <t xml:space="preserve">37252419641201****</t>
  </si>
  <si>
    <t xml:space="preserve">张书英</t>
  </si>
  <si>
    <t xml:space="preserve">37252419761108****</t>
  </si>
  <si>
    <t xml:space="preserve">李晶</t>
  </si>
  <si>
    <t xml:space="preserve">37250219840118****</t>
  </si>
  <si>
    <t xml:space="preserve">李红梅</t>
  </si>
  <si>
    <t xml:space="preserve">37252419791226****</t>
  </si>
  <si>
    <t xml:space="preserve">宁灵芝</t>
  </si>
  <si>
    <t xml:space="preserve">37252419811123****</t>
  </si>
  <si>
    <t xml:space="preserve">陈霞</t>
  </si>
  <si>
    <t xml:space="preserve">37152319830107****</t>
  </si>
  <si>
    <t xml:space="preserve">孙艳芳</t>
  </si>
  <si>
    <t xml:space="preserve">37252419820204****</t>
  </si>
  <si>
    <t xml:space="preserve">37252419830912****</t>
  </si>
  <si>
    <t xml:space="preserve">姜艳红</t>
  </si>
  <si>
    <t xml:space="preserve">37252419780303****</t>
  </si>
  <si>
    <t xml:space="preserve">路鹏鹏</t>
  </si>
  <si>
    <t xml:space="preserve">37252419820506****</t>
  </si>
  <si>
    <t xml:space="preserve">张雪</t>
  </si>
  <si>
    <t xml:space="preserve">37152319890106****</t>
  </si>
  <si>
    <t xml:space="preserve">王立芳</t>
  </si>
  <si>
    <t xml:space="preserve">37252419750410****</t>
  </si>
  <si>
    <t xml:space="preserve">娄英明</t>
  </si>
  <si>
    <t xml:space="preserve">37252419760801****</t>
  </si>
  <si>
    <t xml:space="preserve">李淑华</t>
  </si>
  <si>
    <t xml:space="preserve">37252419781005****</t>
  </si>
  <si>
    <t xml:space="preserve">刘栋</t>
  </si>
  <si>
    <t xml:space="preserve">37152319860815****</t>
  </si>
  <si>
    <t xml:space="preserve">王华</t>
  </si>
  <si>
    <t xml:space="preserve">37252419790714****</t>
  </si>
  <si>
    <t xml:space="preserve">基层公共就业服务</t>
  </si>
  <si>
    <t xml:space="preserve">李红利</t>
  </si>
  <si>
    <t xml:space="preserve">37252419830707****</t>
  </si>
  <si>
    <t xml:space="preserve">阚梅</t>
  </si>
  <si>
    <t xml:space="preserve">37252419770125****</t>
  </si>
  <si>
    <t xml:space="preserve">刘长明</t>
  </si>
  <si>
    <t xml:space="preserve">37252419710514****</t>
  </si>
  <si>
    <t xml:space="preserve">吴爱洁</t>
  </si>
  <si>
    <t xml:space="preserve">37252419830315****</t>
  </si>
  <si>
    <t xml:space="preserve">郭惠芳</t>
  </si>
  <si>
    <t xml:space="preserve">37252419821014****</t>
  </si>
  <si>
    <t xml:space="preserve">李红艳</t>
  </si>
  <si>
    <t xml:space="preserve">37252419790203****</t>
  </si>
  <si>
    <t xml:space="preserve">高玉辉</t>
  </si>
  <si>
    <t xml:space="preserve">37252419720205****</t>
  </si>
  <si>
    <t xml:space="preserve">李云</t>
  </si>
  <si>
    <t xml:space="preserve">37142519810920****</t>
  </si>
  <si>
    <t xml:space="preserve">石怀莉</t>
  </si>
  <si>
    <t xml:space="preserve">37252419770311****</t>
  </si>
  <si>
    <t xml:space="preserve">王克新</t>
  </si>
  <si>
    <t xml:space="preserve">37252419800209****</t>
  </si>
  <si>
    <t xml:space="preserve">何光敏</t>
  </si>
  <si>
    <t xml:space="preserve">37252419790110****</t>
  </si>
  <si>
    <t xml:space="preserve">刘艳君</t>
  </si>
  <si>
    <t xml:space="preserve">37152319920105****</t>
  </si>
  <si>
    <t xml:space="preserve">谢晶</t>
  </si>
  <si>
    <t xml:space="preserve">37252419830724****</t>
  </si>
  <si>
    <t xml:space="preserve">魏英杰</t>
  </si>
  <si>
    <t xml:space="preserve">37252419780724****</t>
  </si>
  <si>
    <t xml:space="preserve">张青</t>
  </si>
  <si>
    <t xml:space="preserve">37152319880201****</t>
  </si>
  <si>
    <t xml:space="preserve">赵磊</t>
  </si>
  <si>
    <t xml:space="preserve">37252419751014****</t>
  </si>
  <si>
    <t xml:space="preserve">曹秀秀</t>
  </si>
  <si>
    <t xml:space="preserve">37152319860418****</t>
  </si>
  <si>
    <t xml:space="preserve">柳云</t>
  </si>
  <si>
    <t xml:space="preserve">37252419770707****</t>
  </si>
  <si>
    <t xml:space="preserve">商玉霞</t>
  </si>
  <si>
    <t xml:space="preserve">37252419790520****</t>
  </si>
  <si>
    <t xml:space="preserve">周敏</t>
  </si>
  <si>
    <t xml:space="preserve">37252419760902****</t>
  </si>
  <si>
    <t xml:space="preserve">王丹丹</t>
  </si>
  <si>
    <t xml:space="preserve">37252519840427****</t>
  </si>
  <si>
    <t xml:space="preserve">刘靖靖</t>
  </si>
  <si>
    <t xml:space="preserve">37252419810408****</t>
  </si>
  <si>
    <t xml:space="preserve">谢艳芹</t>
  </si>
  <si>
    <t xml:space="preserve">37252419820118****</t>
  </si>
  <si>
    <t xml:space="preserve">路士霞</t>
  </si>
  <si>
    <t xml:space="preserve">37252419751126****</t>
  </si>
  <si>
    <t xml:space="preserve">谢宁</t>
  </si>
  <si>
    <t xml:space="preserve">37252419821102****</t>
  </si>
  <si>
    <t xml:space="preserve">于秀茜</t>
  </si>
  <si>
    <t xml:space="preserve">37252419801015****</t>
  </si>
  <si>
    <t xml:space="preserve">祁雷雷</t>
  </si>
  <si>
    <t xml:space="preserve">37152319880118****</t>
  </si>
  <si>
    <t xml:space="preserve">张兆燕</t>
  </si>
  <si>
    <t xml:space="preserve">37252419780812****</t>
  </si>
  <si>
    <t xml:space="preserve">韩怀敬</t>
  </si>
  <si>
    <t xml:space="preserve">37252619830903****</t>
  </si>
  <si>
    <t xml:space="preserve">李静</t>
  </si>
  <si>
    <t xml:space="preserve">37252419760904****</t>
  </si>
  <si>
    <t xml:space="preserve">杨庆会</t>
  </si>
  <si>
    <t xml:space="preserve">37152519860728****</t>
  </si>
  <si>
    <t xml:space="preserve">杨盼盼</t>
  </si>
  <si>
    <t xml:space="preserve">37152319850128****</t>
  </si>
  <si>
    <t xml:space="preserve">贾金霞</t>
  </si>
  <si>
    <t xml:space="preserve">37252419780407****</t>
  </si>
  <si>
    <t xml:space="preserve">韩海燕</t>
  </si>
  <si>
    <t xml:space="preserve">37252419831030****</t>
  </si>
  <si>
    <t xml:space="preserve">刘传明</t>
  </si>
  <si>
    <t xml:space="preserve">37252419700320****</t>
  </si>
  <si>
    <t xml:space="preserve">李莹莹</t>
  </si>
  <si>
    <t xml:space="preserve">37252419800927****</t>
  </si>
  <si>
    <t xml:space="preserve">高晶莹</t>
  </si>
  <si>
    <t xml:space="preserve">37252419770614****</t>
  </si>
  <si>
    <t xml:space="preserve">刘娜</t>
  </si>
  <si>
    <t xml:space="preserve">37152319900226****</t>
  </si>
  <si>
    <t xml:space="preserve">任金燕</t>
  </si>
  <si>
    <t xml:space="preserve">37152319900701****</t>
  </si>
  <si>
    <t xml:space="preserve">李健</t>
  </si>
  <si>
    <t xml:space="preserve">37252419761029****</t>
  </si>
  <si>
    <t xml:space="preserve">张桂平</t>
  </si>
  <si>
    <t xml:space="preserve">37252419750307****</t>
  </si>
  <si>
    <t xml:space="preserve">温陈街道</t>
  </si>
  <si>
    <t xml:space="preserve">杜爱喜</t>
  </si>
  <si>
    <t xml:space="preserve">邢秀芝</t>
  </si>
  <si>
    <t xml:space="preserve">37252419750420****</t>
  </si>
  <si>
    <t xml:space="preserve">张立云</t>
  </si>
  <si>
    <t xml:space="preserve">37252419750225****</t>
  </si>
  <si>
    <t xml:space="preserve">范宗成</t>
  </si>
  <si>
    <t xml:space="preserve">37252419660304****</t>
  </si>
  <si>
    <t xml:space="preserve">张丽丽</t>
  </si>
  <si>
    <t xml:space="preserve">37252419820415****</t>
  </si>
  <si>
    <t xml:space="preserve">邹春艳</t>
  </si>
  <si>
    <t xml:space="preserve">37152319870320****</t>
  </si>
  <si>
    <t xml:space="preserve">白艳云</t>
  </si>
  <si>
    <t xml:space="preserve">37252419801213****</t>
  </si>
  <si>
    <t xml:space="preserve">刘平</t>
  </si>
  <si>
    <t xml:space="preserve">37252419810907****</t>
  </si>
  <si>
    <t xml:space="preserve">魏玉锋</t>
  </si>
  <si>
    <t xml:space="preserve">37252419710705****</t>
  </si>
  <si>
    <t xml:space="preserve">田爱欣</t>
  </si>
  <si>
    <t xml:space="preserve">37252419760308****</t>
  </si>
  <si>
    <t xml:space="preserve">冯海英</t>
  </si>
  <si>
    <t xml:space="preserve">37252419780613****</t>
  </si>
  <si>
    <t xml:space="preserve">姚秀青</t>
  </si>
  <si>
    <t xml:space="preserve">37252419811218****</t>
  </si>
  <si>
    <t xml:space="preserve">王月</t>
  </si>
  <si>
    <t xml:space="preserve">23010519810729****</t>
  </si>
  <si>
    <t xml:space="preserve">张宁宁</t>
  </si>
  <si>
    <t xml:space="preserve">37152319910201****</t>
  </si>
  <si>
    <t xml:space="preserve">曹春喜</t>
  </si>
  <si>
    <t xml:space="preserve">37252419790317****</t>
  </si>
  <si>
    <t xml:space="preserve">王霞</t>
  </si>
  <si>
    <t xml:space="preserve">37152319870527****</t>
  </si>
  <si>
    <t xml:space="preserve">金书震</t>
  </si>
  <si>
    <t xml:space="preserve">37252419760329****</t>
  </si>
  <si>
    <t xml:space="preserve">李万波</t>
  </si>
  <si>
    <t xml:space="preserve">37252419760918****</t>
  </si>
  <si>
    <t xml:space="preserve">许东梅</t>
  </si>
  <si>
    <t xml:space="preserve">37252419800429****</t>
  </si>
  <si>
    <t xml:space="preserve">李春晓</t>
  </si>
  <si>
    <t xml:space="preserve">37152319900116****</t>
  </si>
  <si>
    <t xml:space="preserve">崔文荣</t>
  </si>
  <si>
    <t xml:space="preserve">37252419811126****</t>
  </si>
  <si>
    <t xml:space="preserve">谢伟伟</t>
  </si>
  <si>
    <t xml:space="preserve">37252419800926****</t>
  </si>
  <si>
    <t xml:space="preserve">李正义</t>
  </si>
  <si>
    <t xml:space="preserve">37252419681208****</t>
  </si>
  <si>
    <t xml:space="preserve">贾焕丽</t>
  </si>
  <si>
    <t xml:space="preserve">37252419780510****</t>
  </si>
  <si>
    <t xml:space="preserve">陈惠</t>
  </si>
  <si>
    <t xml:space="preserve">37252419781026****</t>
  </si>
  <si>
    <t xml:space="preserve">肖庄镇</t>
  </si>
  <si>
    <t xml:space="preserve">田芳芳</t>
  </si>
  <si>
    <t xml:space="preserve">37252419790301****</t>
  </si>
  <si>
    <t xml:space="preserve">李艳平</t>
  </si>
  <si>
    <t xml:space="preserve">37252419820524****</t>
  </si>
  <si>
    <t xml:space="preserve">赵宁宁</t>
  </si>
  <si>
    <t xml:space="preserve">37152319850524****</t>
  </si>
  <si>
    <t xml:space="preserve">李金连</t>
  </si>
  <si>
    <t xml:space="preserve">37152319890516****</t>
  </si>
  <si>
    <t xml:space="preserve">乜丽君</t>
  </si>
  <si>
    <t xml:space="preserve">37152319911116****</t>
  </si>
  <si>
    <t xml:space="preserve">毛艳红</t>
  </si>
  <si>
    <t xml:space="preserve">37252419810815****</t>
  </si>
  <si>
    <t xml:space="preserve">张艳慧</t>
  </si>
  <si>
    <t xml:space="preserve">37152319870601****</t>
  </si>
  <si>
    <t xml:space="preserve">乌淑贤</t>
  </si>
  <si>
    <t xml:space="preserve">37252419780821****</t>
  </si>
  <si>
    <t xml:space="preserve">李汝云</t>
  </si>
  <si>
    <t xml:space="preserve">37252419800930****</t>
  </si>
  <si>
    <t xml:space="preserve">崔新华</t>
  </si>
  <si>
    <t xml:space="preserve">37152319870119****</t>
  </si>
  <si>
    <t xml:space="preserve">高伟伟</t>
  </si>
  <si>
    <t xml:space="preserve">37252419820210****</t>
  </si>
  <si>
    <t xml:space="preserve">郭迎春</t>
  </si>
  <si>
    <t xml:space="preserve">41232119881014****</t>
  </si>
  <si>
    <t xml:space="preserve">许秀丽</t>
  </si>
  <si>
    <t xml:space="preserve">37152319861001****</t>
  </si>
  <si>
    <t xml:space="preserve">李玉杰</t>
  </si>
  <si>
    <t xml:space="preserve">37252419830710****</t>
  </si>
  <si>
    <t xml:space="preserve">刘培培</t>
  </si>
  <si>
    <t xml:space="preserve">37152319880217****</t>
  </si>
  <si>
    <t xml:space="preserve">臧伟</t>
  </si>
  <si>
    <t xml:space="preserve">37152319920421****</t>
  </si>
  <si>
    <t xml:space="preserve">信发街道</t>
  </si>
  <si>
    <t xml:space="preserve">王峰梅</t>
  </si>
  <si>
    <t xml:space="preserve">37252419760915****</t>
  </si>
  <si>
    <t xml:space="preserve">基层公共文化、体育设施管护</t>
  </si>
  <si>
    <t xml:space="preserve">李燕</t>
  </si>
  <si>
    <t xml:space="preserve">37252419750902****</t>
  </si>
  <si>
    <t xml:space="preserve">新时代文明实践</t>
  </si>
  <si>
    <t xml:space="preserve">孟新民</t>
  </si>
  <si>
    <t xml:space="preserve">37252419660502****</t>
  </si>
  <si>
    <t xml:space="preserve">刘海燕</t>
  </si>
  <si>
    <t xml:space="preserve">37252419760701****</t>
  </si>
  <si>
    <t xml:space="preserve">南乐静</t>
  </si>
  <si>
    <t xml:space="preserve">37252419760828****</t>
  </si>
  <si>
    <t xml:space="preserve">王淑华</t>
  </si>
  <si>
    <t xml:space="preserve">37252419760402****</t>
  </si>
  <si>
    <t xml:space="preserve">张红燕</t>
  </si>
  <si>
    <t xml:space="preserve">37252419750217****</t>
  </si>
  <si>
    <t xml:space="preserve">赵金霞</t>
  </si>
  <si>
    <t xml:space="preserve">37252419741212****</t>
  </si>
  <si>
    <t xml:space="preserve">祖国</t>
  </si>
  <si>
    <t xml:space="preserve">李新忠</t>
  </si>
  <si>
    <t xml:space="preserve">37252419660807****</t>
  </si>
  <si>
    <t xml:space="preserve">刘士焕</t>
  </si>
  <si>
    <t xml:space="preserve">37252519751214****</t>
  </si>
  <si>
    <t xml:space="preserve">乌霞</t>
  </si>
  <si>
    <t xml:space="preserve">37252419770423****</t>
  </si>
  <si>
    <t xml:space="preserve">邢艳霞</t>
  </si>
  <si>
    <t xml:space="preserve">37252419810909****</t>
  </si>
  <si>
    <t xml:space="preserve">常春秀</t>
  </si>
  <si>
    <t xml:space="preserve">37252419770201****</t>
  </si>
  <si>
    <t xml:space="preserve">胡霞</t>
  </si>
  <si>
    <t xml:space="preserve">37252419770401****</t>
  </si>
  <si>
    <t xml:space="preserve">李爱华</t>
  </si>
  <si>
    <t xml:space="preserve">37252419750827****</t>
  </si>
  <si>
    <t xml:space="preserve">张道忠</t>
  </si>
  <si>
    <t xml:space="preserve">37252419690701****</t>
  </si>
  <si>
    <t xml:space="preserve">杨路军</t>
  </si>
  <si>
    <t xml:space="preserve">37252419660724****</t>
  </si>
  <si>
    <t xml:space="preserve">社工防护、互助帮扶</t>
  </si>
  <si>
    <t xml:space="preserve">桑海延</t>
  </si>
  <si>
    <t xml:space="preserve">37252419830205****</t>
  </si>
  <si>
    <t xml:space="preserve">朱林忠</t>
  </si>
  <si>
    <t xml:space="preserve">37252419641210****</t>
  </si>
  <si>
    <t xml:space="preserve">宋文娟</t>
  </si>
  <si>
    <t xml:space="preserve">37252519820716****</t>
  </si>
  <si>
    <t xml:space="preserve">西凤兰</t>
  </si>
  <si>
    <t xml:space="preserve">37252419770422****</t>
  </si>
  <si>
    <t xml:space="preserve">路光新</t>
  </si>
  <si>
    <t xml:space="preserve">37252419670123****</t>
  </si>
  <si>
    <t xml:space="preserve">李泽峰</t>
  </si>
  <si>
    <t xml:space="preserve">37252419710701****</t>
  </si>
  <si>
    <t xml:space="preserve">孙红梅</t>
  </si>
  <si>
    <t xml:space="preserve">37250219791103****</t>
  </si>
  <si>
    <t xml:space="preserve">王艳华</t>
  </si>
  <si>
    <t xml:space="preserve">37252419760814****</t>
  </si>
  <si>
    <t xml:space="preserve">顾秀婷</t>
  </si>
  <si>
    <t xml:space="preserve">23230219790910****</t>
  </si>
  <si>
    <t xml:space="preserve">卢莉莉</t>
  </si>
  <si>
    <t xml:space="preserve">37252419821122****</t>
  </si>
  <si>
    <t xml:space="preserve">王连兴</t>
  </si>
  <si>
    <t xml:space="preserve">37252419680716****</t>
  </si>
  <si>
    <t xml:space="preserve">娄建兵</t>
  </si>
  <si>
    <t xml:space="preserve">37252419690613****</t>
  </si>
  <si>
    <t xml:space="preserve">王可新</t>
  </si>
  <si>
    <t xml:space="preserve">37252419790512****</t>
  </si>
  <si>
    <t xml:space="preserve">娄海华</t>
  </si>
  <si>
    <t xml:space="preserve">37252419810701****</t>
  </si>
  <si>
    <t xml:space="preserve">任其周</t>
  </si>
  <si>
    <t xml:space="preserve">37242519720325****</t>
  </si>
  <si>
    <t xml:space="preserve">王慧</t>
  </si>
  <si>
    <t xml:space="preserve">37252419820613****</t>
  </si>
  <si>
    <t xml:space="preserve">常庆红</t>
  </si>
  <si>
    <t xml:space="preserve">37252419840220****</t>
  </si>
  <si>
    <t xml:space="preserve">管秀华</t>
  </si>
  <si>
    <t xml:space="preserve">37250219751204****</t>
  </si>
  <si>
    <t xml:space="preserve">宣传部</t>
  </si>
  <si>
    <t xml:space="preserve">高海珍</t>
  </si>
  <si>
    <t xml:space="preserve">37252419800218****</t>
  </si>
  <si>
    <t xml:space="preserve">周桂丽</t>
  </si>
  <si>
    <t xml:space="preserve">37252419751128****</t>
  </si>
  <si>
    <t xml:space="preserve">李云霄</t>
  </si>
  <si>
    <t xml:space="preserve">37252419770324****</t>
  </si>
  <si>
    <t xml:space="preserve">李国华</t>
  </si>
  <si>
    <t xml:space="preserve">37252419780813****</t>
  </si>
  <si>
    <t xml:space="preserve">石秀景</t>
  </si>
  <si>
    <t xml:space="preserve">37010219791215****</t>
  </si>
  <si>
    <t xml:space="preserve">刘双双</t>
  </si>
  <si>
    <t xml:space="preserve">贾月静</t>
  </si>
  <si>
    <t xml:space="preserve">37030319810621****</t>
  </si>
  <si>
    <t xml:space="preserve">李月华</t>
  </si>
  <si>
    <t xml:space="preserve">37252419690904****</t>
  </si>
  <si>
    <t xml:space="preserve">丁淑红</t>
  </si>
  <si>
    <t xml:space="preserve">37252419790712****</t>
  </si>
  <si>
    <t xml:space="preserve">刘霞</t>
  </si>
  <si>
    <t xml:space="preserve">37252419750705****</t>
  </si>
  <si>
    <t xml:space="preserve">王新华</t>
  </si>
  <si>
    <t xml:space="preserve">37252419761124****</t>
  </si>
  <si>
    <t xml:space="preserve">崔淑平</t>
  </si>
  <si>
    <t xml:space="preserve">37250119780804****</t>
  </si>
  <si>
    <t xml:space="preserve">李兴军</t>
  </si>
  <si>
    <t xml:space="preserve">37252519660224****</t>
  </si>
  <si>
    <t xml:space="preserve">杨官屯乡</t>
  </si>
  <si>
    <t xml:space="preserve">张志华</t>
  </si>
  <si>
    <t xml:space="preserve">37252419820309****</t>
  </si>
  <si>
    <t xml:space="preserve">谢桂云</t>
  </si>
  <si>
    <t xml:space="preserve">37152319900525****</t>
  </si>
  <si>
    <t xml:space="preserve">杨翠连</t>
  </si>
  <si>
    <t xml:space="preserve">37252419760204****</t>
  </si>
  <si>
    <t xml:space="preserve">赫翠翠</t>
  </si>
  <si>
    <t xml:space="preserve">37252419820320****</t>
  </si>
  <si>
    <t xml:space="preserve">吴晓敏</t>
  </si>
  <si>
    <t xml:space="preserve">37252419810302****</t>
  </si>
  <si>
    <t xml:space="preserve">桑延灵</t>
  </si>
  <si>
    <t xml:space="preserve">37252419810709****</t>
  </si>
  <si>
    <t xml:space="preserve">赫明娟</t>
  </si>
  <si>
    <t xml:space="preserve">37152319880404****</t>
  </si>
  <si>
    <t xml:space="preserve">张园园</t>
  </si>
  <si>
    <t xml:space="preserve">37152319870702****</t>
  </si>
  <si>
    <t xml:space="preserve">陶学珍</t>
  </si>
  <si>
    <t xml:space="preserve">37120219820629****</t>
  </si>
  <si>
    <t xml:space="preserve">候秀静</t>
  </si>
  <si>
    <t xml:space="preserve">37152319850919****</t>
  </si>
  <si>
    <t xml:space="preserve">马树芹</t>
  </si>
  <si>
    <t xml:space="preserve">37252419830906****</t>
  </si>
  <si>
    <t xml:space="preserve">耿绪银</t>
  </si>
  <si>
    <t xml:space="preserve">37252419790312****</t>
  </si>
  <si>
    <t xml:space="preserve">郭会</t>
  </si>
  <si>
    <t xml:space="preserve">37252419830217****</t>
  </si>
  <si>
    <t xml:space="preserve">城镇公益岗</t>
  </si>
  <si>
    <t xml:space="preserve">郭红燕</t>
  </si>
  <si>
    <t xml:space="preserve">37252419790308****</t>
  </si>
  <si>
    <t xml:space="preserve">吴焕成</t>
  </si>
  <si>
    <t xml:space="preserve">37252419780210****</t>
  </si>
  <si>
    <t xml:space="preserve">谢秀芳</t>
  </si>
  <si>
    <t xml:space="preserve">37252419780901****</t>
  </si>
  <si>
    <t xml:space="preserve">医疗保障局</t>
  </si>
  <si>
    <t xml:space="preserve">李新芝</t>
  </si>
  <si>
    <t xml:space="preserve">37030319811213****</t>
  </si>
  <si>
    <t xml:space="preserve">张焕英</t>
  </si>
  <si>
    <t xml:space="preserve">37252419741206****</t>
  </si>
  <si>
    <t xml:space="preserve">贾福郡</t>
  </si>
  <si>
    <t xml:space="preserve">37252419760306****</t>
  </si>
  <si>
    <t xml:space="preserve">谢莉敏</t>
  </si>
  <si>
    <t xml:space="preserve">37252419821221****</t>
  </si>
  <si>
    <t xml:space="preserve">医保辅助服务</t>
  </si>
  <si>
    <t xml:space="preserve">李婷婷</t>
  </si>
  <si>
    <t xml:space="preserve">37152319901005****</t>
  </si>
  <si>
    <t xml:space="preserve">明庆凤</t>
  </si>
  <si>
    <t xml:space="preserve">37252419790220****</t>
  </si>
  <si>
    <t xml:space="preserve">陈红艳</t>
  </si>
  <si>
    <t xml:space="preserve">37252419830905****</t>
  </si>
  <si>
    <t xml:space="preserve">刘秀云</t>
  </si>
  <si>
    <t xml:space="preserve">陈吉美</t>
  </si>
  <si>
    <t xml:space="preserve">37132519930311****</t>
  </si>
  <si>
    <t xml:space="preserve">张梅</t>
  </si>
  <si>
    <t xml:space="preserve">37252419760811****</t>
  </si>
  <si>
    <t xml:space="preserve">王伟唯</t>
  </si>
  <si>
    <t xml:space="preserve">37252419821019****</t>
  </si>
  <si>
    <t xml:space="preserve">刘芳</t>
  </si>
  <si>
    <t xml:space="preserve">邹红</t>
  </si>
  <si>
    <t xml:space="preserve">37252419761010****</t>
  </si>
  <si>
    <t xml:space="preserve">王富娟</t>
  </si>
  <si>
    <t xml:space="preserve">37252419830323****</t>
  </si>
  <si>
    <t xml:space="preserve">徐伟</t>
  </si>
  <si>
    <t xml:space="preserve">37250119780811****</t>
  </si>
  <si>
    <t xml:space="preserve">贾彩霞</t>
  </si>
  <si>
    <t xml:space="preserve">37252419821009****</t>
  </si>
  <si>
    <t xml:space="preserve">孟鲁环</t>
  </si>
  <si>
    <t xml:space="preserve">37252419781009****</t>
  </si>
  <si>
    <t xml:space="preserve">李海君</t>
  </si>
  <si>
    <t xml:space="preserve">37252419761128****</t>
  </si>
  <si>
    <t xml:space="preserve">刘畅</t>
  </si>
  <si>
    <t xml:space="preserve">37252419751018****</t>
  </si>
  <si>
    <t xml:space="preserve">吴晶晶</t>
  </si>
  <si>
    <t xml:space="preserve">37252419780621****</t>
  </si>
  <si>
    <t xml:space="preserve">李曰苓</t>
  </si>
  <si>
    <t xml:space="preserve">37252419770513****</t>
  </si>
  <si>
    <t xml:space="preserve">37252419741004****</t>
  </si>
  <si>
    <t xml:space="preserve">贾艳华</t>
  </si>
  <si>
    <t xml:space="preserve">王波</t>
  </si>
  <si>
    <t xml:space="preserve">37252419710609****</t>
  </si>
  <si>
    <t xml:space="preserve">职业教育中心</t>
  </si>
  <si>
    <t xml:space="preserve">张超</t>
  </si>
  <si>
    <t xml:space="preserve">37252419660524****</t>
  </si>
  <si>
    <t xml:space="preserve">卫生健康局</t>
  </si>
  <si>
    <t xml:space="preserve">邵荣华</t>
  </si>
  <si>
    <t xml:space="preserve">37252419770824****</t>
  </si>
  <si>
    <t xml:space="preserve">林芳</t>
  </si>
  <si>
    <t xml:space="preserve">37252419751225****</t>
  </si>
  <si>
    <t xml:space="preserve">热线中心</t>
  </si>
  <si>
    <t xml:space="preserve">张秋红</t>
  </si>
  <si>
    <t xml:space="preserve">37252419780628****</t>
  </si>
  <si>
    <t xml:space="preserve">张凌云</t>
  </si>
  <si>
    <t xml:space="preserve">37252419791010****</t>
  </si>
  <si>
    <t xml:space="preserve">疾病控制中心</t>
  </si>
  <si>
    <t xml:space="preserve">沈延山</t>
  </si>
  <si>
    <t xml:space="preserve">37252419740430****</t>
  </si>
  <si>
    <t xml:space="preserve">农业农村局</t>
  </si>
  <si>
    <t xml:space="preserve">张海青</t>
  </si>
  <si>
    <t xml:space="preserve">37252419820915****</t>
  </si>
  <si>
    <t xml:space="preserve">农业农村服务</t>
  </si>
  <si>
    <t xml:space="preserve">赵廷生</t>
  </si>
  <si>
    <t xml:space="preserve">37252419730401****</t>
  </si>
  <si>
    <t xml:space="preserve">刘璐璐</t>
  </si>
  <si>
    <t xml:space="preserve">37252419820604****</t>
  </si>
  <si>
    <t xml:space="preserve">杨爱玲</t>
  </si>
  <si>
    <t xml:space="preserve">高淑珍</t>
  </si>
  <si>
    <t xml:space="preserve">37252419810527****</t>
  </si>
  <si>
    <t xml:space="preserve">张莉</t>
  </si>
  <si>
    <t xml:space="preserve">李晓</t>
  </si>
  <si>
    <t xml:space="preserve">37252419810213****</t>
  </si>
  <si>
    <t xml:space="preserve">张意</t>
  </si>
  <si>
    <t xml:space="preserve">自然资源局</t>
  </si>
  <si>
    <t xml:space="preserve">邵素平</t>
  </si>
  <si>
    <t xml:space="preserve">37142719820102****</t>
  </si>
  <si>
    <t xml:space="preserve">治安巡防协管</t>
  </si>
  <si>
    <t xml:space="preserve">王勇</t>
  </si>
  <si>
    <t xml:space="preserve">37252419710507****</t>
  </si>
  <si>
    <t xml:space="preserve">张先良</t>
  </si>
  <si>
    <t xml:space="preserve">37252419701104****</t>
  </si>
  <si>
    <t xml:space="preserve">王万平</t>
  </si>
  <si>
    <t xml:space="preserve">37252419760229****</t>
  </si>
  <si>
    <t xml:space="preserve">尹明</t>
  </si>
  <si>
    <t xml:space="preserve">37252419681010****</t>
  </si>
  <si>
    <t xml:space="preserve">许爱华</t>
  </si>
  <si>
    <t xml:space="preserve">37250119741224****</t>
  </si>
  <si>
    <t xml:space="preserve">李秀娥</t>
  </si>
  <si>
    <t xml:space="preserve">37252419780928****</t>
  </si>
  <si>
    <t xml:space="preserve">刘志合</t>
  </si>
  <si>
    <t xml:space="preserve">37252419680327****</t>
  </si>
  <si>
    <t xml:space="preserve">魏海燕</t>
  </si>
  <si>
    <t xml:space="preserve">37252419810525****</t>
  </si>
  <si>
    <t xml:space="preserve">聊城市茌平区综合行政执法局</t>
  </si>
  <si>
    <t xml:space="preserve">周广城</t>
  </si>
  <si>
    <t xml:space="preserve">37252419660108****</t>
  </si>
  <si>
    <t xml:space="preserve">市政管理协管</t>
  </si>
  <si>
    <t xml:space="preserve">张俊岭</t>
  </si>
  <si>
    <t xml:space="preserve">37252419770826****</t>
  </si>
  <si>
    <t xml:space="preserve">杨玉来</t>
  </si>
  <si>
    <t xml:space="preserve">37252419750602****</t>
  </si>
  <si>
    <t xml:space="preserve">杨传杰</t>
  </si>
  <si>
    <t xml:space="preserve">37252419771010****</t>
  </si>
  <si>
    <t xml:space="preserve">曹玉安</t>
  </si>
  <si>
    <t xml:space="preserve">62230119730425****</t>
  </si>
  <si>
    <t xml:space="preserve">乌守星</t>
  </si>
  <si>
    <t xml:space="preserve">37252419740303****</t>
  </si>
  <si>
    <t xml:space="preserve">刘金财</t>
  </si>
  <si>
    <t xml:space="preserve">37252419680422****</t>
  </si>
  <si>
    <t xml:space="preserve">宋红涛</t>
  </si>
  <si>
    <t xml:space="preserve">37252419721104****</t>
  </si>
  <si>
    <t xml:space="preserve">黄桂军</t>
  </si>
  <si>
    <t xml:space="preserve">37252419661128****</t>
  </si>
  <si>
    <t xml:space="preserve">王长运</t>
  </si>
  <si>
    <t xml:space="preserve">37252419690806****</t>
  </si>
  <si>
    <t xml:space="preserve">齐利华</t>
  </si>
  <si>
    <t xml:space="preserve">37252419710511****</t>
  </si>
  <si>
    <t xml:space="preserve">张卫东</t>
  </si>
  <si>
    <t xml:space="preserve">37252419690520****</t>
  </si>
  <si>
    <t xml:space="preserve">杨立水</t>
  </si>
  <si>
    <t xml:space="preserve">37252419641205****</t>
  </si>
  <si>
    <t xml:space="preserve">市场监管局</t>
  </si>
  <si>
    <t xml:space="preserve">纪新华</t>
  </si>
  <si>
    <t xml:space="preserve">37252419690504****</t>
  </si>
  <si>
    <t xml:space="preserve">市场协管</t>
  </si>
  <si>
    <t xml:space="preserve">周莹莹</t>
  </si>
  <si>
    <t xml:space="preserve">37252419790507****</t>
  </si>
  <si>
    <t xml:space="preserve">周慧娟</t>
  </si>
  <si>
    <t xml:space="preserve">37140219790120****</t>
  </si>
  <si>
    <t xml:space="preserve">37252219780930****</t>
  </si>
  <si>
    <t xml:space="preserve">谭守峰</t>
  </si>
  <si>
    <t xml:space="preserve">37252419720124****</t>
  </si>
  <si>
    <t xml:space="preserve">秦雪贞</t>
  </si>
  <si>
    <t xml:space="preserve">37252519770902****</t>
  </si>
  <si>
    <t xml:space="preserve">康焕青</t>
  </si>
  <si>
    <t xml:space="preserve">37152319870824****</t>
  </si>
  <si>
    <t xml:space="preserve">李吉峰</t>
  </si>
  <si>
    <t xml:space="preserve">37252419681015****</t>
  </si>
  <si>
    <t xml:space="preserve">谢遵金</t>
  </si>
  <si>
    <t xml:space="preserve">37252419711002****</t>
  </si>
  <si>
    <t xml:space="preserve">杨军</t>
  </si>
  <si>
    <t xml:space="preserve">37252419711228****</t>
  </si>
  <si>
    <t xml:space="preserve">赵芹</t>
  </si>
  <si>
    <t xml:space="preserve">37252419750218****</t>
  </si>
  <si>
    <t xml:space="preserve">张永珍</t>
  </si>
  <si>
    <t xml:space="preserve">37252419770503****</t>
  </si>
  <si>
    <t xml:space="preserve">徐秀梅</t>
  </si>
  <si>
    <t xml:space="preserve">37252419781121****</t>
  </si>
  <si>
    <t xml:space="preserve">37252419790911****</t>
  </si>
  <si>
    <t xml:space="preserve">37252419810115****</t>
  </si>
  <si>
    <t xml:space="preserve">王以平</t>
  </si>
  <si>
    <t xml:space="preserve">37252419810802****</t>
  </si>
  <si>
    <t xml:space="preserve">高金英</t>
  </si>
  <si>
    <t xml:space="preserve">37252419760503****</t>
  </si>
  <si>
    <t xml:space="preserve">齐风伟</t>
  </si>
  <si>
    <t xml:space="preserve">37252419730910****</t>
  </si>
  <si>
    <t xml:space="preserve">李兰芳</t>
  </si>
  <si>
    <t xml:space="preserve">37252419760925****</t>
  </si>
  <si>
    <t xml:space="preserve">37252419760927****</t>
  </si>
  <si>
    <t xml:space="preserve">郑洪燕</t>
  </si>
  <si>
    <t xml:space="preserve">37252419770116****</t>
  </si>
  <si>
    <t xml:space="preserve">张彩云</t>
  </si>
  <si>
    <t xml:space="preserve">37252419770430****</t>
  </si>
  <si>
    <t xml:space="preserve">朱桂新</t>
  </si>
  <si>
    <t xml:space="preserve">37252419760905****</t>
  </si>
  <si>
    <t xml:space="preserve">孙海霞</t>
  </si>
  <si>
    <t xml:space="preserve">37252419770809****</t>
  </si>
  <si>
    <t xml:space="preserve">孟凡合</t>
  </si>
  <si>
    <t xml:space="preserve">37252419721106****</t>
  </si>
  <si>
    <t xml:space="preserve">王元龙</t>
  </si>
  <si>
    <t xml:space="preserve">37252419701001****</t>
  </si>
  <si>
    <t xml:space="preserve">吴翠翠</t>
  </si>
  <si>
    <t xml:space="preserve">37252419840420****</t>
  </si>
  <si>
    <t xml:space="preserve">武海霞</t>
  </si>
  <si>
    <t xml:space="preserve">37252419751217****</t>
  </si>
  <si>
    <t xml:space="preserve">李秋忠</t>
  </si>
  <si>
    <t xml:space="preserve">42110219761126****</t>
  </si>
  <si>
    <t xml:space="preserve">宋洪燕</t>
  </si>
  <si>
    <t xml:space="preserve">科技局</t>
  </si>
  <si>
    <t xml:space="preserve">董文文</t>
  </si>
  <si>
    <t xml:space="preserve">37152319860506****</t>
  </si>
  <si>
    <t xml:space="preserve">科技服务</t>
  </si>
  <si>
    <t xml:space="preserve">文旅局</t>
  </si>
  <si>
    <t xml:space="preserve">37252419800604****</t>
  </si>
  <si>
    <t xml:space="preserve">朱莉</t>
  </si>
  <si>
    <t xml:space="preserve">37252419770621****</t>
  </si>
  <si>
    <t xml:space="preserve">图书管理</t>
  </si>
  <si>
    <t xml:space="preserve">朱高林</t>
  </si>
  <si>
    <t xml:space="preserve">刁利春</t>
  </si>
  <si>
    <t xml:space="preserve">37252419671005****</t>
  </si>
  <si>
    <t xml:space="preserve">文物保护</t>
  </si>
  <si>
    <t xml:space="preserve">李秀芹</t>
  </si>
  <si>
    <t xml:space="preserve">文化协管</t>
  </si>
  <si>
    <t xml:space="preserve">马静静</t>
  </si>
  <si>
    <t xml:space="preserve">37252419831117****</t>
  </si>
  <si>
    <t xml:space="preserve">吴晓辉</t>
  </si>
  <si>
    <t xml:space="preserve">宋红梅</t>
  </si>
  <si>
    <t xml:space="preserve">王娟</t>
  </si>
  <si>
    <t xml:space="preserve">37252419791027****</t>
  </si>
  <si>
    <t xml:space="preserve">王秀苓</t>
  </si>
  <si>
    <t xml:space="preserve">37252419790806****</t>
  </si>
  <si>
    <t xml:space="preserve">统计局</t>
  </si>
  <si>
    <t xml:space="preserve">高丽霞</t>
  </si>
  <si>
    <t xml:space="preserve">37252419770704****</t>
  </si>
  <si>
    <t xml:space="preserve">统计辅助</t>
  </si>
  <si>
    <t xml:space="preserve">于彩云</t>
  </si>
  <si>
    <t xml:space="preserve">37090219800802****</t>
  </si>
  <si>
    <t xml:space="preserve">商冬梅</t>
  </si>
  <si>
    <t xml:space="preserve">融媒体中心</t>
  </si>
  <si>
    <t xml:space="preserve">李洪明</t>
  </si>
  <si>
    <t xml:space="preserve">37252419720513****</t>
  </si>
  <si>
    <t xml:space="preserve">靖延庆</t>
  </si>
  <si>
    <t xml:space="preserve">37252419680506****</t>
  </si>
  <si>
    <t xml:space="preserve">徐延辉</t>
  </si>
  <si>
    <t xml:space="preserve">37252419840804****</t>
  </si>
  <si>
    <t xml:space="preserve">齐焕成</t>
  </si>
  <si>
    <t xml:space="preserve">37252419750314****</t>
  </si>
  <si>
    <t xml:space="preserve">李霄鹏</t>
  </si>
  <si>
    <t xml:space="preserve">37252419790318****</t>
  </si>
  <si>
    <t xml:space="preserve">区档案馆</t>
  </si>
  <si>
    <t xml:space="preserve">刘范军</t>
  </si>
  <si>
    <t xml:space="preserve">37252419681026****</t>
  </si>
  <si>
    <t xml:space="preserve">档案管理</t>
  </si>
  <si>
    <t xml:space="preserve">王玉新</t>
  </si>
  <si>
    <t xml:space="preserve">37252419710921****</t>
  </si>
  <si>
    <t xml:space="preserve">任树喜</t>
  </si>
  <si>
    <t xml:space="preserve">37152319841121****</t>
  </si>
  <si>
    <t xml:space="preserve">谢莉</t>
  </si>
  <si>
    <t xml:space="preserve">37252419800510****</t>
  </si>
  <si>
    <t xml:space="preserve">杨祥群</t>
  </si>
  <si>
    <t xml:space="preserve">37252419680721****</t>
  </si>
  <si>
    <t xml:space="preserve">乐平铺镇</t>
  </si>
  <si>
    <t xml:space="preserve">王连云</t>
  </si>
  <si>
    <t xml:space="preserve">牛红芹</t>
  </si>
  <si>
    <t xml:space="preserve">37252419790901****</t>
  </si>
  <si>
    <t xml:space="preserve">李淑芳</t>
  </si>
  <si>
    <t xml:space="preserve">37252419801104****</t>
  </si>
  <si>
    <t xml:space="preserve">孙延君</t>
  </si>
  <si>
    <t xml:space="preserve">37152619921128****</t>
  </si>
  <si>
    <t xml:space="preserve">司爱东</t>
  </si>
  <si>
    <t xml:space="preserve">37252419761004****</t>
  </si>
  <si>
    <t xml:space="preserve">纪艳英</t>
  </si>
  <si>
    <t xml:space="preserve">37252419780726****</t>
  </si>
  <si>
    <t xml:space="preserve">张燕</t>
  </si>
  <si>
    <t xml:space="preserve">37152319870513****</t>
  </si>
  <si>
    <t xml:space="preserve">朱向莲</t>
  </si>
  <si>
    <t xml:space="preserve">37252419810707****</t>
  </si>
  <si>
    <t xml:space="preserve">马伟伟</t>
  </si>
  <si>
    <t xml:space="preserve">37252419821012****</t>
  </si>
  <si>
    <t xml:space="preserve">李国军</t>
  </si>
  <si>
    <t xml:space="preserve">37252419710804****</t>
  </si>
  <si>
    <t xml:space="preserve">齐传国</t>
  </si>
  <si>
    <t xml:space="preserve">37252419690205****</t>
  </si>
  <si>
    <t xml:space="preserve">刘爱红</t>
  </si>
  <si>
    <t xml:space="preserve">37252419751108****</t>
  </si>
  <si>
    <t xml:space="preserve">振兴街道</t>
  </si>
  <si>
    <t xml:space="preserve">吴宁新</t>
  </si>
  <si>
    <t xml:space="preserve">37252419750913****</t>
  </si>
  <si>
    <t xml:space="preserve">冯春艳</t>
  </si>
  <si>
    <t xml:space="preserve">37252419740820****</t>
  </si>
  <si>
    <t xml:space="preserve">郑国敏</t>
  </si>
  <si>
    <t xml:space="preserve">37252419750809****</t>
  </si>
  <si>
    <t xml:space="preserve">吴允英</t>
  </si>
  <si>
    <t xml:space="preserve">37252419740807****</t>
  </si>
  <si>
    <t xml:space="preserve">互助帮扶</t>
  </si>
  <si>
    <t xml:space="preserve">张爱君</t>
  </si>
  <si>
    <t xml:space="preserve">37252419760818****</t>
  </si>
  <si>
    <t xml:space="preserve">孙桂清</t>
  </si>
  <si>
    <t xml:space="preserve">37252419751210****</t>
  </si>
  <si>
    <t xml:space="preserve">栾东梅</t>
  </si>
  <si>
    <t xml:space="preserve">37252419760406****</t>
  </si>
  <si>
    <t xml:space="preserve">37252419761122****</t>
  </si>
  <si>
    <t xml:space="preserve">桑春莲</t>
  </si>
  <si>
    <t xml:space="preserve">23102119751020****</t>
  </si>
  <si>
    <t xml:space="preserve">课后服务</t>
  </si>
  <si>
    <t xml:space="preserve">林庆军</t>
  </si>
  <si>
    <t xml:space="preserve">37252419660721****</t>
  </si>
  <si>
    <t xml:space="preserve">于立霞</t>
  </si>
  <si>
    <t xml:space="preserve">37252419750518****</t>
  </si>
  <si>
    <t xml:space="preserve">刘林</t>
  </si>
  <si>
    <t xml:space="preserve">23070719660702****</t>
  </si>
  <si>
    <t xml:space="preserve">韩兰君</t>
  </si>
  <si>
    <t xml:space="preserve">37080219750920****</t>
  </si>
  <si>
    <t xml:space="preserve">37252419760603****</t>
  </si>
  <si>
    <t xml:space="preserve">张艳华</t>
  </si>
  <si>
    <t xml:space="preserve">37252419741124****</t>
  </si>
  <si>
    <t xml:space="preserve">张荣丽</t>
  </si>
  <si>
    <t xml:space="preserve">37252419741006****</t>
  </si>
  <si>
    <t xml:space="preserve">郑华</t>
  </si>
  <si>
    <t xml:space="preserve">37252419751007****</t>
  </si>
  <si>
    <t xml:space="preserve">宋丰莲</t>
  </si>
  <si>
    <t xml:space="preserve">37252419761118****</t>
  </si>
  <si>
    <t xml:space="preserve">崔红</t>
  </si>
  <si>
    <t xml:space="preserve">37252419820928****</t>
  </si>
  <si>
    <t xml:space="preserve">张莹莹</t>
  </si>
  <si>
    <t xml:space="preserve">37152319841020****</t>
  </si>
  <si>
    <t xml:space="preserve">马广美</t>
  </si>
  <si>
    <t xml:space="preserve">37252419761226****</t>
  </si>
  <si>
    <t xml:space="preserve">王建华</t>
  </si>
  <si>
    <t xml:space="preserve">37252419730402****</t>
  </si>
  <si>
    <t xml:space="preserve">尹海洲</t>
  </si>
  <si>
    <t xml:space="preserve">37152319880125****</t>
  </si>
  <si>
    <t xml:space="preserve">孙立娜</t>
  </si>
  <si>
    <t xml:space="preserve">37152319881206****</t>
  </si>
  <si>
    <t xml:space="preserve">王秀丽</t>
  </si>
  <si>
    <t xml:space="preserve">37252419731106****</t>
  </si>
  <si>
    <t xml:space="preserve">37252419740801****</t>
  </si>
  <si>
    <t xml:space="preserve">张光芹</t>
  </si>
  <si>
    <t xml:space="preserve">37252419730130****</t>
  </si>
  <si>
    <t xml:space="preserve">孙秀新</t>
  </si>
  <si>
    <t xml:space="preserve">耿保芬</t>
  </si>
  <si>
    <t xml:space="preserve">37252419771005****</t>
  </si>
  <si>
    <t xml:space="preserve">杨艳军</t>
  </si>
  <si>
    <t xml:space="preserve">37252419761105****</t>
  </si>
  <si>
    <t xml:space="preserve">刘焕伟</t>
  </si>
  <si>
    <t xml:space="preserve">37252519800121****</t>
  </si>
  <si>
    <t xml:space="preserve">李艳红</t>
  </si>
  <si>
    <t xml:space="preserve">37252419801115****</t>
  </si>
  <si>
    <t xml:space="preserve">孙霞</t>
  </si>
  <si>
    <t xml:space="preserve">谢红喜</t>
  </si>
  <si>
    <t xml:space="preserve">37252419820813****</t>
  </si>
  <si>
    <t xml:space="preserve">王玉风</t>
  </si>
  <si>
    <t xml:space="preserve">37252419770127****</t>
  </si>
  <si>
    <t xml:space="preserve">李维燕</t>
  </si>
  <si>
    <t xml:space="preserve">37252419780228****</t>
  </si>
  <si>
    <t xml:space="preserve">吴春景</t>
  </si>
  <si>
    <t xml:space="preserve">37252419750501****</t>
  </si>
  <si>
    <t xml:space="preserve">刘绪柱</t>
  </si>
  <si>
    <t xml:space="preserve">37252419661102****</t>
  </si>
  <si>
    <t xml:space="preserve">陈爱红</t>
  </si>
  <si>
    <t xml:space="preserve">37252419790405****</t>
  </si>
  <si>
    <t xml:space="preserve">张健全</t>
  </si>
  <si>
    <t xml:space="preserve">37252419760501****</t>
  </si>
  <si>
    <t xml:space="preserve">何敏</t>
  </si>
  <si>
    <t xml:space="preserve">37252419750405****</t>
  </si>
  <si>
    <t xml:space="preserve">陈洋洋</t>
  </si>
  <si>
    <t xml:space="preserve">37252419830930****</t>
  </si>
  <si>
    <t xml:space="preserve">37252419781021****</t>
  </si>
  <si>
    <t xml:space="preserve">丁利荣</t>
  </si>
  <si>
    <t xml:space="preserve">37252419750629****</t>
  </si>
  <si>
    <t xml:space="preserve">韩淑华</t>
  </si>
  <si>
    <t xml:space="preserve">37030419790901****</t>
  </si>
  <si>
    <t xml:space="preserve">谢家勇</t>
  </si>
  <si>
    <t xml:space="preserve">37252419730507****</t>
  </si>
  <si>
    <t xml:space="preserve">赵爱勇</t>
  </si>
  <si>
    <t xml:space="preserve">37080219740627****</t>
  </si>
  <si>
    <t xml:space="preserve">袁冬梅</t>
  </si>
  <si>
    <t xml:space="preserve">37152319881024****</t>
  </si>
  <si>
    <t xml:space="preserve">石侠</t>
  </si>
  <si>
    <t xml:space="preserve">37152319810130****</t>
  </si>
  <si>
    <t xml:space="preserve">刘付兴</t>
  </si>
  <si>
    <t xml:space="preserve">37252419740608****</t>
  </si>
  <si>
    <t xml:space="preserve">姚丽</t>
  </si>
  <si>
    <t xml:space="preserve">37250119800207****</t>
  </si>
  <si>
    <t xml:space="preserve">韩兆福</t>
  </si>
  <si>
    <t xml:space="preserve">37252419660624****</t>
  </si>
  <si>
    <t xml:space="preserve">齐风风</t>
  </si>
  <si>
    <t xml:space="preserve">37252419810316****</t>
  </si>
  <si>
    <t xml:space="preserve">仇桂华</t>
  </si>
  <si>
    <t xml:space="preserve">37252419760424****</t>
  </si>
  <si>
    <t xml:space="preserve">张国林</t>
  </si>
  <si>
    <t xml:space="preserve">37252419810128****</t>
  </si>
  <si>
    <t xml:space="preserve">谢红丽</t>
  </si>
  <si>
    <t xml:space="preserve">37252419801118****</t>
  </si>
  <si>
    <t xml:space="preserve">王玉晶</t>
  </si>
  <si>
    <t xml:space="preserve">51021519800229****</t>
  </si>
  <si>
    <t xml:space="preserve">李晓静</t>
  </si>
  <si>
    <t xml:space="preserve">37252419760610****</t>
  </si>
  <si>
    <t xml:space="preserve">冯丽君</t>
  </si>
  <si>
    <t xml:space="preserve">37252419820608****</t>
  </si>
  <si>
    <t xml:space="preserve">曹立冬</t>
  </si>
  <si>
    <t xml:space="preserve">14040219811004****</t>
  </si>
  <si>
    <t xml:space="preserve">白美荣</t>
  </si>
  <si>
    <t xml:space="preserve">37252419821113****</t>
  </si>
  <si>
    <t xml:space="preserve">张冬青</t>
  </si>
  <si>
    <t xml:space="preserve">37252419771016****</t>
  </si>
  <si>
    <t xml:space="preserve">郑秀娥</t>
  </si>
  <si>
    <t xml:space="preserve">37252419781105****</t>
  </si>
  <si>
    <t xml:space="preserve">于海云</t>
  </si>
  <si>
    <t xml:space="preserve">37252419760518****</t>
  </si>
  <si>
    <t xml:space="preserve">王立洪</t>
  </si>
  <si>
    <t xml:space="preserve">37252419780315****</t>
  </si>
  <si>
    <t xml:space="preserve">37152319861009****</t>
  </si>
  <si>
    <t xml:space="preserve">逯伟</t>
  </si>
  <si>
    <t xml:space="preserve">37252419800415****</t>
  </si>
  <si>
    <t xml:space="preserve">朱兰华</t>
  </si>
  <si>
    <t xml:space="preserve">37252419780720****</t>
  </si>
  <si>
    <t xml:space="preserve">张万华</t>
  </si>
  <si>
    <t xml:space="preserve">37252419641015****</t>
  </si>
  <si>
    <t xml:space="preserve">刘本峰</t>
  </si>
  <si>
    <t xml:space="preserve">37252419661110****</t>
  </si>
  <si>
    <t xml:space="preserve">于秀丽</t>
  </si>
  <si>
    <t xml:space="preserve">37252419830704****</t>
  </si>
  <si>
    <t xml:space="preserve">赵益华</t>
  </si>
  <si>
    <t xml:space="preserve">37252419780627****</t>
  </si>
  <si>
    <t xml:space="preserve">于国红</t>
  </si>
  <si>
    <t xml:space="preserve">卢玲</t>
  </si>
  <si>
    <t xml:space="preserve">37252419751215****</t>
  </si>
  <si>
    <t xml:space="preserve">尹立华</t>
  </si>
  <si>
    <t xml:space="preserve">37252419750819****</t>
  </si>
  <si>
    <t xml:space="preserve">徐华敏</t>
  </si>
  <si>
    <t xml:space="preserve">37252419780124****</t>
  </si>
  <si>
    <t xml:space="preserve">刁凤英</t>
  </si>
  <si>
    <t xml:space="preserve">夏素梅</t>
  </si>
  <si>
    <t xml:space="preserve">37252419790918****</t>
  </si>
  <si>
    <t xml:space="preserve">樊金红</t>
  </si>
  <si>
    <t xml:space="preserve">田春华</t>
  </si>
  <si>
    <t xml:space="preserve">37252419761009****</t>
  </si>
  <si>
    <t xml:space="preserve">武洪敏</t>
  </si>
  <si>
    <t xml:space="preserve">37252419750906****</t>
  </si>
  <si>
    <t xml:space="preserve">许秋菊</t>
  </si>
  <si>
    <t xml:space="preserve">37250119800822****</t>
  </si>
  <si>
    <t xml:space="preserve">翟化双</t>
  </si>
  <si>
    <t xml:space="preserve">37252419810514****</t>
  </si>
  <si>
    <t xml:space="preserve">雷玉秀</t>
  </si>
  <si>
    <t xml:space="preserve">37152319881011****</t>
  </si>
  <si>
    <t xml:space="preserve">赵培忠</t>
  </si>
  <si>
    <t xml:space="preserve">37252419660607****</t>
  </si>
  <si>
    <t xml:space="preserve">李冬梅</t>
  </si>
  <si>
    <t xml:space="preserve">37252419771207****</t>
  </si>
  <si>
    <t xml:space="preserve">丁晓莲</t>
  </si>
  <si>
    <t xml:space="preserve">37252419820618****</t>
  </si>
  <si>
    <t xml:space="preserve">37252419790508****</t>
  </si>
  <si>
    <t xml:space="preserve">周竞</t>
  </si>
  <si>
    <t xml:space="preserve">37252419800504****</t>
  </si>
  <si>
    <t xml:space="preserve">社工服务</t>
  </si>
  <si>
    <t xml:space="preserve">迟君</t>
  </si>
  <si>
    <t xml:space="preserve">37252419800205****</t>
  </si>
  <si>
    <t xml:space="preserve">王金红</t>
  </si>
  <si>
    <t xml:space="preserve">37252519770715****</t>
  </si>
  <si>
    <t xml:space="preserve">魏颖颖</t>
  </si>
  <si>
    <t xml:space="preserve">37252419760426****</t>
  </si>
  <si>
    <t xml:space="preserve">韩艳菊</t>
  </si>
  <si>
    <t xml:space="preserve">37252419760604****</t>
  </si>
  <si>
    <t xml:space="preserve">何林华</t>
  </si>
  <si>
    <t xml:space="preserve">37252419780731****</t>
  </si>
  <si>
    <t xml:space="preserve">张焕荣</t>
  </si>
  <si>
    <t xml:space="preserve">陈吉宽</t>
  </si>
  <si>
    <t xml:space="preserve">37252419700227****</t>
  </si>
  <si>
    <t xml:space="preserve">范义荣</t>
  </si>
  <si>
    <t xml:space="preserve">37252419650509****</t>
  </si>
  <si>
    <t xml:space="preserve">温孟杰</t>
  </si>
  <si>
    <t xml:space="preserve">37252419641106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31" activePane="bottomRight" state="frozen"/>
      <selection pane="topLeft" activeCell="A1" activeCellId="0" sqref="A1"/>
      <selection pane="topRight" activeCell="D1" activeCellId="0" sqref="D1"/>
      <selection pane="bottomLeft" activeCell="A631" activeCellId="0" sqref="A631"/>
      <selection pane="bottomRight" activeCell="F652" activeCellId="0" sqref="F652"/>
    </sheetView>
  </sheetViews>
  <sheetFormatPr defaultColWidth="8.9921875" defaultRowHeight="25.9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37"/>
    <col collapsed="false" customWidth="true" hidden="false" outlineLevel="0" max="3" min="3" style="2" width="17.99"/>
    <col collapsed="false" customWidth="true" hidden="false" outlineLevel="0" max="4" min="4" style="3" width="16.99"/>
    <col collapsed="false" customWidth="true" hidden="false" outlineLevel="0" max="5" min="5" style="4" width="7.12"/>
    <col collapsed="false" customWidth="true" hidden="false" outlineLevel="0" max="6" min="6" style="5" width="12.75"/>
    <col collapsed="false" customWidth="true" hidden="false" outlineLevel="0" max="7" min="7" style="5" width="10.49"/>
    <col collapsed="false" customWidth="true" hidden="false" outlineLevel="0" max="8" min="8" style="6" width="11.49"/>
    <col collapsed="false" customWidth="true" hidden="false" outlineLevel="0" max="9" min="9" style="6" width="10.74"/>
    <col collapsed="false" customWidth="true" hidden="false" outlineLevel="0" max="10" min="10" style="6" width="8.12"/>
    <col collapsed="false" customWidth="true" hidden="false" outlineLevel="0" max="11" min="11" style="6" width="10.49"/>
    <col collapsed="false" customWidth="true" hidden="false" outlineLevel="0" max="12" min="12" style="6" width="6.37"/>
    <col collapsed="false" customWidth="true" hidden="false" outlineLevel="0" max="13" min="13" style="6" width="11.24"/>
    <col collapsed="false" customWidth="true" hidden="false" outlineLevel="0" max="14" min="14" style="6" width="9.87"/>
    <col collapsed="false" customWidth="true" hidden="false" outlineLevel="0" max="15" min="15" style="6" width="8.86"/>
    <col collapsed="false" customWidth="true" hidden="false" outlineLevel="0" max="16" min="16" style="6" width="7.62"/>
    <col collapsed="false" customWidth="true" hidden="false" outlineLevel="0" max="17" min="17" style="6" width="9.49"/>
    <col collapsed="false" customWidth="true" hidden="false" outlineLevel="0" max="18" min="18" style="5" width="10.74"/>
    <col collapsed="false" customWidth="false" hidden="false" outlineLevel="0" max="19" min="19" style="7" width="8.99"/>
    <col collapsed="false" customWidth="true" hidden="false" outlineLevel="0" max="20" min="20" style="5" width="17.62"/>
    <col collapsed="false" customWidth="false" hidden="false" outlineLevel="0" max="248" min="21" style="5" width="8.99"/>
  </cols>
  <sheetData>
    <row r="1" s="12" customFormat="true" ht="25.9" hidden="false" customHeight="true" outlineLevel="0" collapsed="false">
      <c r="A1" s="8" t="s">
        <v>0</v>
      </c>
      <c r="B1" s="8"/>
      <c r="C1" s="8"/>
      <c r="D1" s="9"/>
      <c r="E1" s="10"/>
      <c r="F1" s="11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7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</row>
    <row r="2" s="7" customFormat="true" ht="25.9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8" t="s">
        <v>10</v>
      </c>
      <c r="K2" s="17" t="s">
        <v>11</v>
      </c>
      <c r="L2" s="18" t="s">
        <v>12</v>
      </c>
      <c r="M2" s="18" t="s">
        <v>13</v>
      </c>
      <c r="N2" s="17" t="s">
        <v>14</v>
      </c>
      <c r="O2" s="18" t="s">
        <v>15</v>
      </c>
      <c r="P2" s="17" t="s">
        <v>16</v>
      </c>
      <c r="Q2" s="19" t="s">
        <v>17</v>
      </c>
      <c r="R2" s="20" t="s">
        <v>18</v>
      </c>
      <c r="S2" s="20" t="s">
        <v>1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s="29" customFormat="true" ht="14" hidden="false" customHeight="true" outlineLevel="0" collapsed="false">
      <c r="A3" s="21" t="s">
        <v>20</v>
      </c>
      <c r="B3" s="21" t="s">
        <v>21</v>
      </c>
      <c r="C3" s="22" t="s">
        <v>22</v>
      </c>
      <c r="D3" s="23" t="s">
        <v>23</v>
      </c>
      <c r="E3" s="24" t="n">
        <v>202204</v>
      </c>
      <c r="F3" s="25" t="n">
        <v>1820</v>
      </c>
      <c r="G3" s="25" t="n">
        <f aca="false">F3-S3</f>
        <v>1365.15</v>
      </c>
      <c r="H3" s="26" t="n">
        <v>706.56</v>
      </c>
      <c r="I3" s="26" t="n">
        <v>353.28</v>
      </c>
      <c r="J3" s="26" t="n">
        <v>30.91</v>
      </c>
      <c r="K3" s="26" t="n">
        <v>13.25</v>
      </c>
      <c r="L3" s="26" t="n">
        <v>8.83</v>
      </c>
      <c r="M3" s="26" t="n">
        <v>353.28</v>
      </c>
      <c r="N3" s="26" t="n">
        <v>88.32</v>
      </c>
      <c r="O3" s="26"/>
      <c r="P3" s="26"/>
      <c r="Q3" s="27"/>
      <c r="R3" s="28" t="n">
        <v>1099.58</v>
      </c>
      <c r="S3" s="28" t="n">
        <v>454.85</v>
      </c>
    </row>
    <row r="4" s="29" customFormat="true" ht="14" hidden="false" customHeight="true" outlineLevel="0" collapsed="false">
      <c r="A4" s="21" t="s">
        <v>20</v>
      </c>
      <c r="B4" s="21" t="s">
        <v>24</v>
      </c>
      <c r="C4" s="22" t="s">
        <v>25</v>
      </c>
      <c r="D4" s="23" t="s">
        <v>23</v>
      </c>
      <c r="E4" s="24" t="n">
        <v>202204</v>
      </c>
      <c r="F4" s="25" t="n">
        <v>1820</v>
      </c>
      <c r="G4" s="25" t="n">
        <f aca="false">F4-S4</f>
        <v>1365.15</v>
      </c>
      <c r="H4" s="26" t="n">
        <v>706.56</v>
      </c>
      <c r="I4" s="26" t="n">
        <v>353.28</v>
      </c>
      <c r="J4" s="26" t="n">
        <v>30.91</v>
      </c>
      <c r="K4" s="26" t="n">
        <v>13.25</v>
      </c>
      <c r="L4" s="26" t="n">
        <v>8.83</v>
      </c>
      <c r="M4" s="26" t="n">
        <v>353.28</v>
      </c>
      <c r="N4" s="26" t="n">
        <v>88.32</v>
      </c>
      <c r="O4" s="26"/>
      <c r="P4" s="26"/>
      <c r="Q4" s="27"/>
      <c r="R4" s="28" t="n">
        <v>1099.58</v>
      </c>
      <c r="S4" s="28" t="n">
        <v>454.85</v>
      </c>
    </row>
    <row r="5" s="29" customFormat="true" ht="14" hidden="false" customHeight="true" outlineLevel="0" collapsed="false">
      <c r="A5" s="21" t="s">
        <v>20</v>
      </c>
      <c r="B5" s="21" t="s">
        <v>26</v>
      </c>
      <c r="C5" s="22" t="s">
        <v>27</v>
      </c>
      <c r="D5" s="23" t="s">
        <v>23</v>
      </c>
      <c r="E5" s="24" t="n">
        <v>202206</v>
      </c>
      <c r="F5" s="25" t="n">
        <v>1820</v>
      </c>
      <c r="G5" s="25" t="n">
        <f aca="false">F5-S5</f>
        <v>1365.15</v>
      </c>
      <c r="H5" s="26" t="n">
        <v>706.56</v>
      </c>
      <c r="I5" s="26" t="n">
        <v>353.28</v>
      </c>
      <c r="J5" s="26" t="n">
        <v>30.91</v>
      </c>
      <c r="K5" s="26" t="n">
        <v>13.25</v>
      </c>
      <c r="L5" s="26" t="n">
        <v>8.83</v>
      </c>
      <c r="M5" s="26" t="n">
        <v>353.28</v>
      </c>
      <c r="N5" s="26" t="n">
        <v>88.32</v>
      </c>
      <c r="O5" s="26"/>
      <c r="P5" s="26"/>
      <c r="Q5" s="27"/>
      <c r="R5" s="28" t="n">
        <v>1099.58</v>
      </c>
      <c r="S5" s="28" t="n">
        <v>454.85</v>
      </c>
    </row>
    <row r="6" s="29" customFormat="true" ht="14" hidden="false" customHeight="true" outlineLevel="0" collapsed="false">
      <c r="A6" s="21" t="s">
        <v>20</v>
      </c>
      <c r="B6" s="21" t="s">
        <v>28</v>
      </c>
      <c r="C6" s="22" t="s">
        <v>29</v>
      </c>
      <c r="D6" s="23" t="s">
        <v>23</v>
      </c>
      <c r="E6" s="24" t="n">
        <v>202206</v>
      </c>
      <c r="F6" s="25" t="n">
        <v>1820</v>
      </c>
      <c r="G6" s="25" t="n">
        <f aca="false">F6-S6</f>
        <v>1365.15</v>
      </c>
      <c r="H6" s="26" t="n">
        <v>706.56</v>
      </c>
      <c r="I6" s="26" t="n">
        <v>353.28</v>
      </c>
      <c r="J6" s="26" t="n">
        <v>30.91</v>
      </c>
      <c r="K6" s="26" t="n">
        <v>13.25</v>
      </c>
      <c r="L6" s="26" t="n">
        <v>8.83</v>
      </c>
      <c r="M6" s="26" t="n">
        <v>353.28</v>
      </c>
      <c r="N6" s="26" t="n">
        <v>88.32</v>
      </c>
      <c r="O6" s="26"/>
      <c r="P6" s="26"/>
      <c r="Q6" s="27"/>
      <c r="R6" s="28" t="n">
        <v>1099.58</v>
      </c>
      <c r="S6" s="28" t="n">
        <v>454.85</v>
      </c>
    </row>
    <row r="7" s="29" customFormat="true" ht="14" hidden="false" customHeight="true" outlineLevel="0" collapsed="false">
      <c r="A7" s="21" t="s">
        <v>20</v>
      </c>
      <c r="B7" s="21" t="s">
        <v>30</v>
      </c>
      <c r="C7" s="22" t="s">
        <v>31</v>
      </c>
      <c r="D7" s="23" t="s">
        <v>23</v>
      </c>
      <c r="E7" s="24" t="n">
        <v>202206</v>
      </c>
      <c r="F7" s="25" t="n">
        <v>1820</v>
      </c>
      <c r="G7" s="25" t="n">
        <f aca="false">F7-S7</f>
        <v>1365.15</v>
      </c>
      <c r="H7" s="26" t="n">
        <v>706.56</v>
      </c>
      <c r="I7" s="26" t="n">
        <v>353.28</v>
      </c>
      <c r="J7" s="26" t="n">
        <v>30.91</v>
      </c>
      <c r="K7" s="26" t="n">
        <v>13.25</v>
      </c>
      <c r="L7" s="26" t="n">
        <v>8.83</v>
      </c>
      <c r="M7" s="26" t="n">
        <v>353.28</v>
      </c>
      <c r="N7" s="26" t="n">
        <v>88.32</v>
      </c>
      <c r="O7" s="26"/>
      <c r="P7" s="26"/>
      <c r="Q7" s="27"/>
      <c r="R7" s="28" t="n">
        <v>1099.58</v>
      </c>
      <c r="S7" s="28" t="n">
        <v>454.85</v>
      </c>
    </row>
    <row r="8" s="29" customFormat="true" ht="14" hidden="false" customHeight="true" outlineLevel="0" collapsed="false">
      <c r="A8" s="21" t="s">
        <v>20</v>
      </c>
      <c r="B8" s="21" t="s">
        <v>32</v>
      </c>
      <c r="C8" s="22" t="s">
        <v>33</v>
      </c>
      <c r="D8" s="23" t="s">
        <v>23</v>
      </c>
      <c r="E8" s="24" t="n">
        <v>202206</v>
      </c>
      <c r="F8" s="25" t="n">
        <v>1820</v>
      </c>
      <c r="G8" s="25" t="n">
        <f aca="false">F8-S8</f>
        <v>1365.15</v>
      </c>
      <c r="H8" s="26" t="n">
        <v>706.56</v>
      </c>
      <c r="I8" s="26" t="n">
        <v>353.28</v>
      </c>
      <c r="J8" s="26" t="n">
        <v>30.91</v>
      </c>
      <c r="K8" s="26" t="n">
        <v>13.25</v>
      </c>
      <c r="L8" s="26" t="n">
        <v>8.83</v>
      </c>
      <c r="M8" s="26" t="n">
        <v>353.28</v>
      </c>
      <c r="N8" s="26" t="n">
        <v>88.32</v>
      </c>
      <c r="O8" s="26"/>
      <c r="P8" s="26"/>
      <c r="Q8" s="27"/>
      <c r="R8" s="28" t="n">
        <v>1099.58</v>
      </c>
      <c r="S8" s="28" t="n">
        <v>454.85</v>
      </c>
    </row>
    <row r="9" s="29" customFormat="true" ht="14" hidden="false" customHeight="true" outlineLevel="0" collapsed="false">
      <c r="A9" s="21" t="s">
        <v>20</v>
      </c>
      <c r="B9" s="21" t="s">
        <v>34</v>
      </c>
      <c r="C9" s="22" t="s">
        <v>35</v>
      </c>
      <c r="D9" s="23" t="s">
        <v>23</v>
      </c>
      <c r="E9" s="24" t="n">
        <v>202206</v>
      </c>
      <c r="F9" s="25" t="n">
        <v>1820</v>
      </c>
      <c r="G9" s="25" t="n">
        <f aca="false">F9-S9</f>
        <v>1365.15</v>
      </c>
      <c r="H9" s="26" t="n">
        <v>706.56</v>
      </c>
      <c r="I9" s="26" t="n">
        <v>353.28</v>
      </c>
      <c r="J9" s="26" t="n">
        <v>30.91</v>
      </c>
      <c r="K9" s="26" t="n">
        <v>13.25</v>
      </c>
      <c r="L9" s="26" t="n">
        <v>8.83</v>
      </c>
      <c r="M9" s="26" t="n">
        <v>353.28</v>
      </c>
      <c r="N9" s="26" t="n">
        <v>88.32</v>
      </c>
      <c r="O9" s="26"/>
      <c r="P9" s="26"/>
      <c r="Q9" s="27"/>
      <c r="R9" s="28" t="n">
        <v>1099.58</v>
      </c>
      <c r="S9" s="28" t="n">
        <v>454.85</v>
      </c>
    </row>
    <row r="10" s="29" customFormat="true" ht="14" hidden="false" customHeight="true" outlineLevel="0" collapsed="false">
      <c r="A10" s="21" t="s">
        <v>20</v>
      </c>
      <c r="B10" s="21" t="s">
        <v>36</v>
      </c>
      <c r="C10" s="22" t="s">
        <v>37</v>
      </c>
      <c r="D10" s="23" t="s">
        <v>23</v>
      </c>
      <c r="E10" s="24" t="n">
        <v>202206</v>
      </c>
      <c r="F10" s="25" t="n">
        <v>1820</v>
      </c>
      <c r="G10" s="25" t="n">
        <f aca="false">F10-S10</f>
        <v>1365.15</v>
      </c>
      <c r="H10" s="26" t="n">
        <v>706.56</v>
      </c>
      <c r="I10" s="26" t="n">
        <v>353.28</v>
      </c>
      <c r="J10" s="26" t="n">
        <v>30.91</v>
      </c>
      <c r="K10" s="26" t="n">
        <v>13.25</v>
      </c>
      <c r="L10" s="26" t="n">
        <v>8.83</v>
      </c>
      <c r="M10" s="26" t="n">
        <v>353.28</v>
      </c>
      <c r="N10" s="26" t="n">
        <v>88.32</v>
      </c>
      <c r="O10" s="26"/>
      <c r="P10" s="26"/>
      <c r="Q10" s="27"/>
      <c r="R10" s="28" t="n">
        <v>1099.58</v>
      </c>
      <c r="S10" s="28" t="n">
        <v>454.85</v>
      </c>
    </row>
    <row r="11" s="29" customFormat="true" ht="14" hidden="false" customHeight="true" outlineLevel="0" collapsed="false">
      <c r="A11" s="21" t="s">
        <v>20</v>
      </c>
      <c r="B11" s="21" t="s">
        <v>38</v>
      </c>
      <c r="C11" s="22" t="s">
        <v>39</v>
      </c>
      <c r="D11" s="23" t="s">
        <v>23</v>
      </c>
      <c r="E11" s="24" t="n">
        <v>202206</v>
      </c>
      <c r="F11" s="25" t="n">
        <v>1820</v>
      </c>
      <c r="G11" s="25" t="n">
        <f aca="false">F11-S11</f>
        <v>1365.15</v>
      </c>
      <c r="H11" s="26" t="n">
        <v>706.56</v>
      </c>
      <c r="I11" s="26" t="n">
        <v>353.28</v>
      </c>
      <c r="J11" s="26" t="n">
        <v>30.91</v>
      </c>
      <c r="K11" s="26" t="n">
        <v>13.25</v>
      </c>
      <c r="L11" s="26" t="n">
        <v>8.83</v>
      </c>
      <c r="M11" s="26" t="n">
        <v>353.28</v>
      </c>
      <c r="N11" s="26" t="n">
        <v>88.32</v>
      </c>
      <c r="O11" s="26"/>
      <c r="P11" s="26"/>
      <c r="Q11" s="27"/>
      <c r="R11" s="28" t="n">
        <v>1099.58</v>
      </c>
      <c r="S11" s="28" t="n">
        <v>454.85</v>
      </c>
    </row>
    <row r="12" s="29" customFormat="true" ht="14" hidden="false" customHeight="true" outlineLevel="0" collapsed="false">
      <c r="A12" s="21" t="s">
        <v>20</v>
      </c>
      <c r="B12" s="21" t="s">
        <v>40</v>
      </c>
      <c r="C12" s="22" t="s">
        <v>41</v>
      </c>
      <c r="D12" s="23" t="s">
        <v>23</v>
      </c>
      <c r="E12" s="24" t="n">
        <v>202206</v>
      </c>
      <c r="F12" s="25" t="n">
        <v>1820</v>
      </c>
      <c r="G12" s="25" t="n">
        <f aca="false">F12-S12</f>
        <v>1365.15</v>
      </c>
      <c r="H12" s="26" t="n">
        <v>706.56</v>
      </c>
      <c r="I12" s="26" t="n">
        <v>353.28</v>
      </c>
      <c r="J12" s="26" t="n">
        <v>30.91</v>
      </c>
      <c r="K12" s="26" t="n">
        <v>13.25</v>
      </c>
      <c r="L12" s="26" t="n">
        <v>8.83</v>
      </c>
      <c r="M12" s="26" t="n">
        <v>353.28</v>
      </c>
      <c r="N12" s="26" t="n">
        <v>88.32</v>
      </c>
      <c r="O12" s="26"/>
      <c r="P12" s="26"/>
      <c r="Q12" s="27"/>
      <c r="R12" s="28" t="n">
        <v>1099.58</v>
      </c>
      <c r="S12" s="28" t="n">
        <v>454.85</v>
      </c>
    </row>
    <row r="13" s="29" customFormat="true" ht="14" hidden="false" customHeight="true" outlineLevel="0" collapsed="false">
      <c r="A13" s="21" t="s">
        <v>20</v>
      </c>
      <c r="B13" s="21" t="s">
        <v>42</v>
      </c>
      <c r="C13" s="22" t="s">
        <v>43</v>
      </c>
      <c r="D13" s="23" t="s">
        <v>23</v>
      </c>
      <c r="E13" s="24" t="n">
        <v>202206</v>
      </c>
      <c r="F13" s="25" t="n">
        <v>1820</v>
      </c>
      <c r="G13" s="25" t="n">
        <f aca="false">F13-S13</f>
        <v>1365.15</v>
      </c>
      <c r="H13" s="26" t="n">
        <v>706.56</v>
      </c>
      <c r="I13" s="26" t="n">
        <v>353.28</v>
      </c>
      <c r="J13" s="26" t="n">
        <v>30.91</v>
      </c>
      <c r="K13" s="26" t="n">
        <v>13.25</v>
      </c>
      <c r="L13" s="26" t="n">
        <v>8.83</v>
      </c>
      <c r="M13" s="26" t="n">
        <v>353.28</v>
      </c>
      <c r="N13" s="26" t="n">
        <v>88.32</v>
      </c>
      <c r="O13" s="26"/>
      <c r="P13" s="26"/>
      <c r="Q13" s="27"/>
      <c r="R13" s="28" t="n">
        <v>1099.58</v>
      </c>
      <c r="S13" s="28" t="n">
        <v>454.85</v>
      </c>
    </row>
    <row r="14" s="29" customFormat="true" ht="14" hidden="false" customHeight="true" outlineLevel="0" collapsed="false">
      <c r="A14" s="21" t="s">
        <v>20</v>
      </c>
      <c r="B14" s="21" t="s">
        <v>44</v>
      </c>
      <c r="C14" s="22" t="s">
        <v>45</v>
      </c>
      <c r="D14" s="23" t="s">
        <v>23</v>
      </c>
      <c r="E14" s="24" t="n">
        <v>202206</v>
      </c>
      <c r="F14" s="25" t="n">
        <v>1820</v>
      </c>
      <c r="G14" s="25" t="n">
        <f aca="false">F14-S14</f>
        <v>1365.15</v>
      </c>
      <c r="H14" s="26" t="n">
        <v>706.56</v>
      </c>
      <c r="I14" s="26" t="n">
        <v>353.28</v>
      </c>
      <c r="J14" s="26" t="n">
        <v>30.91</v>
      </c>
      <c r="K14" s="26" t="n">
        <v>13.25</v>
      </c>
      <c r="L14" s="26" t="n">
        <v>8.83</v>
      </c>
      <c r="M14" s="26" t="n">
        <v>353.28</v>
      </c>
      <c r="N14" s="26" t="n">
        <v>88.32</v>
      </c>
      <c r="O14" s="26"/>
      <c r="P14" s="26"/>
      <c r="Q14" s="27"/>
      <c r="R14" s="28" t="n">
        <v>1099.58</v>
      </c>
      <c r="S14" s="28" t="n">
        <v>454.85</v>
      </c>
    </row>
    <row r="15" s="29" customFormat="true" ht="14" hidden="false" customHeight="true" outlineLevel="0" collapsed="false">
      <c r="A15" s="21" t="s">
        <v>20</v>
      </c>
      <c r="B15" s="21" t="s">
        <v>46</v>
      </c>
      <c r="C15" s="22" t="s">
        <v>47</v>
      </c>
      <c r="D15" s="23" t="s">
        <v>23</v>
      </c>
      <c r="E15" s="24" t="n">
        <v>202206</v>
      </c>
      <c r="F15" s="25" t="n">
        <v>1820</v>
      </c>
      <c r="G15" s="25" t="n">
        <f aca="false">F15-S15</f>
        <v>1365.15</v>
      </c>
      <c r="H15" s="26" t="n">
        <v>706.56</v>
      </c>
      <c r="I15" s="26" t="n">
        <v>353.28</v>
      </c>
      <c r="J15" s="26" t="n">
        <v>30.91</v>
      </c>
      <c r="K15" s="26" t="n">
        <v>13.25</v>
      </c>
      <c r="L15" s="26" t="n">
        <v>8.83</v>
      </c>
      <c r="M15" s="26" t="n">
        <v>353.28</v>
      </c>
      <c r="N15" s="26" t="n">
        <v>88.32</v>
      </c>
      <c r="O15" s="26"/>
      <c r="P15" s="26"/>
      <c r="Q15" s="27"/>
      <c r="R15" s="28" t="n">
        <v>1099.58</v>
      </c>
      <c r="S15" s="28" t="n">
        <v>454.85</v>
      </c>
    </row>
    <row r="16" s="29" customFormat="true" ht="14" hidden="false" customHeight="true" outlineLevel="0" collapsed="false">
      <c r="A16" s="21" t="s">
        <v>20</v>
      </c>
      <c r="B16" s="21" t="s">
        <v>48</v>
      </c>
      <c r="C16" s="22" t="s">
        <v>49</v>
      </c>
      <c r="D16" s="23" t="s">
        <v>23</v>
      </c>
      <c r="E16" s="24" t="n">
        <v>202206</v>
      </c>
      <c r="F16" s="25" t="n">
        <v>1820</v>
      </c>
      <c r="G16" s="25" t="n">
        <f aca="false">F16-S16</f>
        <v>1365.15</v>
      </c>
      <c r="H16" s="26" t="n">
        <v>706.56</v>
      </c>
      <c r="I16" s="26" t="n">
        <v>353.28</v>
      </c>
      <c r="J16" s="26" t="n">
        <v>30.91</v>
      </c>
      <c r="K16" s="26" t="n">
        <v>13.25</v>
      </c>
      <c r="L16" s="26" t="n">
        <v>8.83</v>
      </c>
      <c r="M16" s="26" t="n">
        <v>353.28</v>
      </c>
      <c r="N16" s="26" t="n">
        <v>88.32</v>
      </c>
      <c r="O16" s="26"/>
      <c r="P16" s="26"/>
      <c r="Q16" s="27"/>
      <c r="R16" s="28" t="n">
        <v>1099.58</v>
      </c>
      <c r="S16" s="28" t="n">
        <v>454.85</v>
      </c>
    </row>
    <row r="17" s="29" customFormat="true" ht="14" hidden="false" customHeight="true" outlineLevel="0" collapsed="false">
      <c r="A17" s="21" t="s">
        <v>20</v>
      </c>
      <c r="B17" s="21" t="s">
        <v>50</v>
      </c>
      <c r="C17" s="22" t="s">
        <v>51</v>
      </c>
      <c r="D17" s="23" t="s">
        <v>23</v>
      </c>
      <c r="E17" s="24" t="n">
        <v>202206</v>
      </c>
      <c r="F17" s="25" t="n">
        <v>1820</v>
      </c>
      <c r="G17" s="25" t="n">
        <f aca="false">F17-S17</f>
        <v>1365.15</v>
      </c>
      <c r="H17" s="26" t="n">
        <v>706.56</v>
      </c>
      <c r="I17" s="26" t="n">
        <v>353.28</v>
      </c>
      <c r="J17" s="26" t="n">
        <v>30.91</v>
      </c>
      <c r="K17" s="26" t="n">
        <v>13.25</v>
      </c>
      <c r="L17" s="26" t="n">
        <v>8.83</v>
      </c>
      <c r="M17" s="26" t="n">
        <v>353.28</v>
      </c>
      <c r="N17" s="26" t="n">
        <v>88.32</v>
      </c>
      <c r="O17" s="26"/>
      <c r="P17" s="26"/>
      <c r="Q17" s="27"/>
      <c r="R17" s="28" t="n">
        <v>1099.58</v>
      </c>
      <c r="S17" s="28" t="n">
        <v>454.85</v>
      </c>
    </row>
    <row r="18" s="29" customFormat="true" ht="14" hidden="false" customHeight="true" outlineLevel="0" collapsed="false">
      <c r="A18" s="21" t="s">
        <v>20</v>
      </c>
      <c r="B18" s="30" t="s">
        <v>52</v>
      </c>
      <c r="C18" s="22" t="s">
        <v>53</v>
      </c>
      <c r="D18" s="23" t="s">
        <v>23</v>
      </c>
      <c r="E18" s="24" t="n">
        <v>202207</v>
      </c>
      <c r="F18" s="25" t="n">
        <v>1820</v>
      </c>
      <c r="G18" s="25" t="n">
        <f aca="false">F18-S18</f>
        <v>1365.15</v>
      </c>
      <c r="H18" s="26" t="n">
        <v>706.56</v>
      </c>
      <c r="I18" s="26" t="n">
        <v>353.28</v>
      </c>
      <c r="J18" s="26" t="n">
        <v>30.91</v>
      </c>
      <c r="K18" s="26" t="n">
        <v>13.25</v>
      </c>
      <c r="L18" s="26" t="n">
        <v>8.83</v>
      </c>
      <c r="M18" s="26" t="n">
        <v>353.28</v>
      </c>
      <c r="N18" s="26" t="n">
        <v>88.32</v>
      </c>
      <c r="O18" s="26"/>
      <c r="P18" s="26"/>
      <c r="Q18" s="27"/>
      <c r="R18" s="28" t="n">
        <v>1099.58</v>
      </c>
      <c r="S18" s="28" t="n">
        <v>454.85</v>
      </c>
    </row>
    <row r="19" s="29" customFormat="true" ht="14" hidden="false" customHeight="true" outlineLevel="0" collapsed="false">
      <c r="A19" s="21" t="s">
        <v>20</v>
      </c>
      <c r="B19" s="30" t="s">
        <v>54</v>
      </c>
      <c r="C19" s="22" t="s">
        <v>55</v>
      </c>
      <c r="D19" s="23" t="s">
        <v>23</v>
      </c>
      <c r="E19" s="24" t="n">
        <v>202212</v>
      </c>
      <c r="F19" s="25" t="n">
        <v>1820</v>
      </c>
      <c r="G19" s="25" t="n">
        <f aca="false">F19-S19</f>
        <v>1365.15</v>
      </c>
      <c r="H19" s="26" t="n">
        <v>706.56</v>
      </c>
      <c r="I19" s="26" t="n">
        <v>353.28</v>
      </c>
      <c r="J19" s="26" t="n">
        <v>30.91</v>
      </c>
      <c r="K19" s="26" t="n">
        <v>13.25</v>
      </c>
      <c r="L19" s="26" t="n">
        <v>8.83</v>
      </c>
      <c r="M19" s="26" t="n">
        <v>353.28</v>
      </c>
      <c r="N19" s="26" t="n">
        <v>88.32</v>
      </c>
      <c r="O19" s="26"/>
      <c r="P19" s="26"/>
      <c r="Q19" s="27"/>
      <c r="R19" s="28" t="n">
        <v>1099.58</v>
      </c>
      <c r="S19" s="28" t="n">
        <v>454.85</v>
      </c>
    </row>
    <row r="20" s="29" customFormat="true" ht="14" hidden="false" customHeight="true" outlineLevel="0" collapsed="false">
      <c r="A20" s="21" t="s">
        <v>20</v>
      </c>
      <c r="B20" s="30" t="s">
        <v>56</v>
      </c>
      <c r="C20" s="22" t="s">
        <v>57</v>
      </c>
      <c r="D20" s="23" t="s">
        <v>23</v>
      </c>
      <c r="E20" s="24" t="n">
        <v>202307</v>
      </c>
      <c r="F20" s="25" t="n">
        <v>1820</v>
      </c>
      <c r="G20" s="25" t="n">
        <f aca="false">F20-S20</f>
        <v>1365.15</v>
      </c>
      <c r="H20" s="26" t="n">
        <v>706.56</v>
      </c>
      <c r="I20" s="26" t="n">
        <v>353.28</v>
      </c>
      <c r="J20" s="26" t="n">
        <v>30.91</v>
      </c>
      <c r="K20" s="26" t="n">
        <v>13.25</v>
      </c>
      <c r="L20" s="26" t="n">
        <v>8.83</v>
      </c>
      <c r="M20" s="26" t="n">
        <v>353.28</v>
      </c>
      <c r="N20" s="26" t="n">
        <v>88.32</v>
      </c>
      <c r="O20" s="26"/>
      <c r="P20" s="26"/>
      <c r="Q20" s="27"/>
      <c r="R20" s="28" t="n">
        <v>1099.58</v>
      </c>
      <c r="S20" s="28" t="n">
        <v>454.85</v>
      </c>
    </row>
    <row r="21" s="29" customFormat="true" ht="14" hidden="false" customHeight="true" outlineLevel="0" collapsed="false">
      <c r="A21" s="21" t="s">
        <v>20</v>
      </c>
      <c r="B21" s="30" t="s">
        <v>58</v>
      </c>
      <c r="C21" s="22" t="s">
        <v>59</v>
      </c>
      <c r="D21" s="23" t="s">
        <v>23</v>
      </c>
      <c r="E21" s="24" t="n">
        <v>202307</v>
      </c>
      <c r="F21" s="25" t="n">
        <v>1820</v>
      </c>
      <c r="G21" s="25" t="n">
        <f aca="false">F21-S21</f>
        <v>1365.15</v>
      </c>
      <c r="H21" s="26" t="n">
        <v>706.56</v>
      </c>
      <c r="I21" s="26" t="n">
        <v>353.28</v>
      </c>
      <c r="J21" s="26" t="n">
        <v>30.91</v>
      </c>
      <c r="K21" s="26" t="n">
        <v>13.25</v>
      </c>
      <c r="L21" s="26" t="n">
        <v>8.83</v>
      </c>
      <c r="M21" s="26" t="n">
        <v>353.28</v>
      </c>
      <c r="N21" s="26" t="n">
        <v>88.32</v>
      </c>
      <c r="O21" s="26"/>
      <c r="P21" s="26"/>
      <c r="Q21" s="27"/>
      <c r="R21" s="28" t="n">
        <v>1099.58</v>
      </c>
      <c r="S21" s="28" t="n">
        <v>454.85</v>
      </c>
    </row>
    <row r="22" s="29" customFormat="true" ht="14" hidden="false" customHeight="true" outlineLevel="0" collapsed="false">
      <c r="A22" s="21" t="s">
        <v>20</v>
      </c>
      <c r="B22" s="30" t="s">
        <v>60</v>
      </c>
      <c r="C22" s="22" t="s">
        <v>61</v>
      </c>
      <c r="D22" s="23" t="s">
        <v>23</v>
      </c>
      <c r="E22" s="24" t="n">
        <v>202307</v>
      </c>
      <c r="F22" s="25" t="n">
        <v>1820</v>
      </c>
      <c r="G22" s="25" t="n">
        <f aca="false">F22-S22</f>
        <v>1365.15</v>
      </c>
      <c r="H22" s="26" t="n">
        <v>706.56</v>
      </c>
      <c r="I22" s="26" t="n">
        <v>353.28</v>
      </c>
      <c r="J22" s="26" t="n">
        <v>30.91</v>
      </c>
      <c r="K22" s="26" t="n">
        <v>13.25</v>
      </c>
      <c r="L22" s="26" t="n">
        <v>8.83</v>
      </c>
      <c r="M22" s="26" t="n">
        <v>353.28</v>
      </c>
      <c r="N22" s="26" t="n">
        <v>88.32</v>
      </c>
      <c r="O22" s="26"/>
      <c r="P22" s="26"/>
      <c r="Q22" s="27"/>
      <c r="R22" s="28" t="n">
        <v>1099.58</v>
      </c>
      <c r="S22" s="28" t="n">
        <v>454.85</v>
      </c>
    </row>
    <row r="23" s="29" customFormat="true" ht="14" hidden="false" customHeight="true" outlineLevel="0" collapsed="false">
      <c r="A23" s="21" t="s">
        <v>20</v>
      </c>
      <c r="B23" s="30" t="s">
        <v>62</v>
      </c>
      <c r="C23" s="22" t="s">
        <v>63</v>
      </c>
      <c r="D23" s="23" t="s">
        <v>23</v>
      </c>
      <c r="E23" s="24" t="n">
        <v>202307</v>
      </c>
      <c r="F23" s="25" t="n">
        <v>1820</v>
      </c>
      <c r="G23" s="25" t="n">
        <f aca="false">F23-S23</f>
        <v>1365.15</v>
      </c>
      <c r="H23" s="26" t="n">
        <v>706.56</v>
      </c>
      <c r="I23" s="26" t="n">
        <v>353.28</v>
      </c>
      <c r="J23" s="26" t="n">
        <v>30.91</v>
      </c>
      <c r="K23" s="26" t="n">
        <v>13.25</v>
      </c>
      <c r="L23" s="26" t="n">
        <v>8.83</v>
      </c>
      <c r="M23" s="26" t="n">
        <v>353.28</v>
      </c>
      <c r="N23" s="26" t="n">
        <v>88.32</v>
      </c>
      <c r="O23" s="26"/>
      <c r="P23" s="26"/>
      <c r="Q23" s="27"/>
      <c r="R23" s="28" t="n">
        <v>1099.58</v>
      </c>
      <c r="S23" s="28" t="n">
        <v>454.85</v>
      </c>
    </row>
    <row r="24" s="29" customFormat="true" ht="14" hidden="false" customHeight="true" outlineLevel="0" collapsed="false">
      <c r="A24" s="31" t="s">
        <v>20</v>
      </c>
      <c r="B24" s="31" t="s">
        <v>64</v>
      </c>
      <c r="C24" s="32" t="s">
        <v>65</v>
      </c>
      <c r="D24" s="23" t="s">
        <v>23</v>
      </c>
      <c r="E24" s="33" t="n">
        <v>202312</v>
      </c>
      <c r="F24" s="34" t="n">
        <v>1820</v>
      </c>
      <c r="G24" s="25" t="n">
        <f aca="false">F24-S24</f>
        <v>1365.15</v>
      </c>
      <c r="H24" s="26" t="n">
        <v>706.56</v>
      </c>
      <c r="I24" s="26" t="n">
        <v>353.28</v>
      </c>
      <c r="J24" s="26" t="n">
        <v>30.91</v>
      </c>
      <c r="K24" s="26" t="n">
        <v>13.25</v>
      </c>
      <c r="L24" s="26" t="n">
        <v>8.83</v>
      </c>
      <c r="M24" s="26" t="n">
        <v>353.28</v>
      </c>
      <c r="N24" s="26" t="n">
        <v>88.32</v>
      </c>
      <c r="O24" s="26"/>
      <c r="P24" s="26"/>
      <c r="Q24" s="27"/>
      <c r="R24" s="28" t="n">
        <v>1099.58</v>
      </c>
      <c r="S24" s="28" t="n">
        <v>454.85</v>
      </c>
    </row>
    <row r="25" s="29" customFormat="true" ht="14" hidden="false" customHeight="true" outlineLevel="0" collapsed="false">
      <c r="A25" s="31" t="s">
        <v>20</v>
      </c>
      <c r="B25" s="31" t="s">
        <v>66</v>
      </c>
      <c r="C25" s="32" t="s">
        <v>67</v>
      </c>
      <c r="D25" s="23" t="s">
        <v>23</v>
      </c>
      <c r="E25" s="33" t="n">
        <v>202312</v>
      </c>
      <c r="F25" s="34" t="n">
        <v>1820</v>
      </c>
      <c r="G25" s="25" t="n">
        <f aca="false">F25-S25</f>
        <v>1365.15</v>
      </c>
      <c r="H25" s="26" t="n">
        <v>706.56</v>
      </c>
      <c r="I25" s="26" t="n">
        <v>353.28</v>
      </c>
      <c r="J25" s="26" t="n">
        <v>30.91</v>
      </c>
      <c r="K25" s="26" t="n">
        <v>13.25</v>
      </c>
      <c r="L25" s="26" t="n">
        <v>8.83</v>
      </c>
      <c r="M25" s="26" t="n">
        <v>353.28</v>
      </c>
      <c r="N25" s="26" t="n">
        <v>88.32</v>
      </c>
      <c r="O25" s="26"/>
      <c r="P25" s="26"/>
      <c r="Q25" s="27"/>
      <c r="R25" s="28" t="n">
        <v>1099.58</v>
      </c>
      <c r="S25" s="28" t="n">
        <v>454.85</v>
      </c>
    </row>
    <row r="26" s="29" customFormat="true" ht="14" hidden="false" customHeight="true" outlineLevel="0" collapsed="false">
      <c r="A26" s="31" t="s">
        <v>20</v>
      </c>
      <c r="B26" s="31" t="s">
        <v>68</v>
      </c>
      <c r="C26" s="32" t="s">
        <v>69</v>
      </c>
      <c r="D26" s="23" t="s">
        <v>23</v>
      </c>
      <c r="E26" s="33" t="n">
        <v>202312</v>
      </c>
      <c r="F26" s="34" t="n">
        <v>1820</v>
      </c>
      <c r="G26" s="25" t="n">
        <f aca="false">F26-S26</f>
        <v>1365.15</v>
      </c>
      <c r="H26" s="26" t="n">
        <v>706.56</v>
      </c>
      <c r="I26" s="26" t="n">
        <v>353.28</v>
      </c>
      <c r="J26" s="26" t="n">
        <v>30.91</v>
      </c>
      <c r="K26" s="26" t="n">
        <v>13.25</v>
      </c>
      <c r="L26" s="26" t="n">
        <v>8.83</v>
      </c>
      <c r="M26" s="26" t="n">
        <v>353.28</v>
      </c>
      <c r="N26" s="26" t="n">
        <v>88.32</v>
      </c>
      <c r="O26" s="26"/>
      <c r="P26" s="26"/>
      <c r="Q26" s="27"/>
      <c r="R26" s="28" t="n">
        <v>1099.58</v>
      </c>
      <c r="S26" s="28" t="n">
        <v>454.85</v>
      </c>
    </row>
    <row r="27" s="29" customFormat="true" ht="14" hidden="false" customHeight="true" outlineLevel="0" collapsed="false">
      <c r="A27" s="31" t="s">
        <v>20</v>
      </c>
      <c r="B27" s="31" t="s">
        <v>70</v>
      </c>
      <c r="C27" s="32" t="s">
        <v>71</v>
      </c>
      <c r="D27" s="23" t="s">
        <v>23</v>
      </c>
      <c r="E27" s="33" t="n">
        <v>202312</v>
      </c>
      <c r="F27" s="34" t="n">
        <v>1820</v>
      </c>
      <c r="G27" s="25" t="n">
        <f aca="false">F27-S27</f>
        <v>1365.15</v>
      </c>
      <c r="H27" s="26" t="n">
        <v>706.56</v>
      </c>
      <c r="I27" s="26" t="n">
        <v>353.28</v>
      </c>
      <c r="J27" s="26" t="n">
        <v>30.91</v>
      </c>
      <c r="K27" s="26" t="n">
        <v>13.25</v>
      </c>
      <c r="L27" s="26" t="n">
        <v>8.83</v>
      </c>
      <c r="M27" s="26" t="n">
        <v>353.28</v>
      </c>
      <c r="N27" s="26" t="n">
        <v>88.32</v>
      </c>
      <c r="O27" s="26"/>
      <c r="P27" s="26"/>
      <c r="Q27" s="27"/>
      <c r="R27" s="28" t="n">
        <v>1099.58</v>
      </c>
      <c r="S27" s="28" t="n">
        <v>454.85</v>
      </c>
    </row>
    <row r="28" s="29" customFormat="true" ht="14" hidden="false" customHeight="true" outlineLevel="0" collapsed="false">
      <c r="A28" s="31" t="s">
        <v>20</v>
      </c>
      <c r="B28" s="31" t="s">
        <v>72</v>
      </c>
      <c r="C28" s="32" t="s">
        <v>73</v>
      </c>
      <c r="D28" s="23" t="s">
        <v>23</v>
      </c>
      <c r="E28" s="33" t="n">
        <v>202312</v>
      </c>
      <c r="F28" s="34" t="n">
        <v>1820</v>
      </c>
      <c r="G28" s="25" t="n">
        <f aca="false">F28-S28</f>
        <v>1365.15</v>
      </c>
      <c r="H28" s="26" t="n">
        <v>706.56</v>
      </c>
      <c r="I28" s="26" t="n">
        <v>353.28</v>
      </c>
      <c r="J28" s="26" t="n">
        <v>30.91</v>
      </c>
      <c r="K28" s="26" t="n">
        <v>13.25</v>
      </c>
      <c r="L28" s="26" t="n">
        <v>8.83</v>
      </c>
      <c r="M28" s="26" t="n">
        <v>353.28</v>
      </c>
      <c r="N28" s="26" t="n">
        <v>88.32</v>
      </c>
      <c r="O28" s="26"/>
      <c r="P28" s="26"/>
      <c r="Q28" s="27"/>
      <c r="R28" s="28" t="n">
        <v>1099.58</v>
      </c>
      <c r="S28" s="28" t="n">
        <v>454.85</v>
      </c>
    </row>
    <row r="29" s="29" customFormat="true" ht="14" hidden="false" customHeight="true" outlineLevel="0" collapsed="false">
      <c r="A29" s="31" t="s">
        <v>20</v>
      </c>
      <c r="B29" s="31" t="s">
        <v>74</v>
      </c>
      <c r="C29" s="32" t="s">
        <v>75</v>
      </c>
      <c r="D29" s="23" t="s">
        <v>23</v>
      </c>
      <c r="E29" s="33" t="n">
        <v>202312</v>
      </c>
      <c r="F29" s="34" t="n">
        <v>1820</v>
      </c>
      <c r="G29" s="25" t="n">
        <f aca="false">F29-S29</f>
        <v>1365.15</v>
      </c>
      <c r="H29" s="26" t="n">
        <v>706.56</v>
      </c>
      <c r="I29" s="26" t="n">
        <v>353.28</v>
      </c>
      <c r="J29" s="26" t="n">
        <v>30.91</v>
      </c>
      <c r="K29" s="26" t="n">
        <v>13.25</v>
      </c>
      <c r="L29" s="26" t="n">
        <v>8.83</v>
      </c>
      <c r="M29" s="26" t="n">
        <v>353.28</v>
      </c>
      <c r="N29" s="26" t="n">
        <v>88.32</v>
      </c>
      <c r="O29" s="26"/>
      <c r="P29" s="26"/>
      <c r="Q29" s="27"/>
      <c r="R29" s="28" t="n">
        <v>1099.58</v>
      </c>
      <c r="S29" s="28" t="n">
        <v>454.85</v>
      </c>
    </row>
    <row r="30" s="29" customFormat="true" ht="14" hidden="false" customHeight="true" outlineLevel="0" collapsed="false">
      <c r="A30" s="31" t="s">
        <v>20</v>
      </c>
      <c r="B30" s="31" t="s">
        <v>76</v>
      </c>
      <c r="C30" s="32" t="s">
        <v>77</v>
      </c>
      <c r="D30" s="23" t="s">
        <v>23</v>
      </c>
      <c r="E30" s="33" t="n">
        <v>202312</v>
      </c>
      <c r="F30" s="34" t="n">
        <v>1820</v>
      </c>
      <c r="G30" s="25" t="n">
        <f aca="false">F30-S30</f>
        <v>1365.15</v>
      </c>
      <c r="H30" s="26" t="n">
        <v>706.56</v>
      </c>
      <c r="I30" s="26" t="n">
        <v>353.28</v>
      </c>
      <c r="J30" s="26" t="n">
        <v>30.91</v>
      </c>
      <c r="K30" s="26" t="n">
        <v>13.25</v>
      </c>
      <c r="L30" s="26" t="n">
        <v>8.83</v>
      </c>
      <c r="M30" s="26" t="n">
        <v>353.28</v>
      </c>
      <c r="N30" s="26" t="n">
        <v>88.32</v>
      </c>
      <c r="O30" s="26"/>
      <c r="P30" s="26"/>
      <c r="Q30" s="27"/>
      <c r="R30" s="28" t="n">
        <v>1099.58</v>
      </c>
      <c r="S30" s="28" t="n">
        <v>454.85</v>
      </c>
    </row>
    <row r="31" s="29" customFormat="true" ht="14" hidden="false" customHeight="true" outlineLevel="0" collapsed="false">
      <c r="A31" s="31" t="s">
        <v>20</v>
      </c>
      <c r="B31" s="31" t="s">
        <v>78</v>
      </c>
      <c r="C31" s="32" t="s">
        <v>79</v>
      </c>
      <c r="D31" s="23" t="s">
        <v>23</v>
      </c>
      <c r="E31" s="33" t="n">
        <v>202312</v>
      </c>
      <c r="F31" s="34" t="n">
        <v>1820</v>
      </c>
      <c r="G31" s="25" t="n">
        <f aca="false">F31-S31</f>
        <v>1365.15</v>
      </c>
      <c r="H31" s="26" t="n">
        <v>706.56</v>
      </c>
      <c r="I31" s="26" t="n">
        <v>353.28</v>
      </c>
      <c r="J31" s="26" t="n">
        <v>30.91</v>
      </c>
      <c r="K31" s="26" t="n">
        <v>13.25</v>
      </c>
      <c r="L31" s="26" t="n">
        <v>8.83</v>
      </c>
      <c r="M31" s="26" t="n">
        <v>353.28</v>
      </c>
      <c r="N31" s="26" t="n">
        <v>88.32</v>
      </c>
      <c r="O31" s="26"/>
      <c r="P31" s="26"/>
      <c r="Q31" s="27"/>
      <c r="R31" s="28" t="n">
        <v>1099.58</v>
      </c>
      <c r="S31" s="28" t="n">
        <v>454.85</v>
      </c>
    </row>
    <row r="32" s="29" customFormat="true" ht="14" hidden="false" customHeight="true" outlineLevel="0" collapsed="false">
      <c r="A32" s="31" t="s">
        <v>20</v>
      </c>
      <c r="B32" s="31" t="s">
        <v>80</v>
      </c>
      <c r="C32" s="32" t="s">
        <v>81</v>
      </c>
      <c r="D32" s="23" t="s">
        <v>23</v>
      </c>
      <c r="E32" s="33" t="n">
        <v>202312</v>
      </c>
      <c r="F32" s="34" t="n">
        <v>1820</v>
      </c>
      <c r="G32" s="25" t="n">
        <f aca="false">F32-S32</f>
        <v>1365.15</v>
      </c>
      <c r="H32" s="26" t="n">
        <v>706.56</v>
      </c>
      <c r="I32" s="26" t="n">
        <v>353.28</v>
      </c>
      <c r="J32" s="26" t="n">
        <v>30.91</v>
      </c>
      <c r="K32" s="26" t="n">
        <v>13.25</v>
      </c>
      <c r="L32" s="26" t="n">
        <v>8.83</v>
      </c>
      <c r="M32" s="26" t="n">
        <v>353.28</v>
      </c>
      <c r="N32" s="26" t="n">
        <v>88.32</v>
      </c>
      <c r="O32" s="26"/>
      <c r="P32" s="26"/>
      <c r="Q32" s="27"/>
      <c r="R32" s="28" t="n">
        <v>1099.58</v>
      </c>
      <c r="S32" s="28" t="n">
        <v>454.85</v>
      </c>
    </row>
    <row r="33" s="29" customFormat="true" ht="14" hidden="false" customHeight="true" outlineLevel="0" collapsed="false">
      <c r="A33" s="31" t="s">
        <v>20</v>
      </c>
      <c r="B33" s="31" t="s">
        <v>82</v>
      </c>
      <c r="C33" s="32" t="s">
        <v>83</v>
      </c>
      <c r="D33" s="23" t="s">
        <v>23</v>
      </c>
      <c r="E33" s="33" t="n">
        <v>202312</v>
      </c>
      <c r="F33" s="34" t="n">
        <v>1820</v>
      </c>
      <c r="G33" s="25" t="n">
        <f aca="false">F33-S33</f>
        <v>1365.15</v>
      </c>
      <c r="H33" s="26" t="n">
        <v>706.56</v>
      </c>
      <c r="I33" s="26" t="n">
        <v>353.28</v>
      </c>
      <c r="J33" s="26" t="n">
        <v>30.91</v>
      </c>
      <c r="K33" s="26" t="n">
        <v>13.25</v>
      </c>
      <c r="L33" s="26" t="n">
        <v>8.83</v>
      </c>
      <c r="M33" s="26" t="n">
        <v>353.28</v>
      </c>
      <c r="N33" s="26" t="n">
        <v>88.32</v>
      </c>
      <c r="O33" s="26"/>
      <c r="P33" s="26"/>
      <c r="Q33" s="27"/>
      <c r="R33" s="28" t="n">
        <v>1099.58</v>
      </c>
      <c r="S33" s="28" t="n">
        <v>454.85</v>
      </c>
    </row>
    <row r="34" s="29" customFormat="true" ht="14" hidden="false" customHeight="true" outlineLevel="0" collapsed="false">
      <c r="A34" s="31" t="s">
        <v>20</v>
      </c>
      <c r="B34" s="31" t="s">
        <v>84</v>
      </c>
      <c r="C34" s="32" t="s">
        <v>85</v>
      </c>
      <c r="D34" s="23" t="s">
        <v>23</v>
      </c>
      <c r="E34" s="33" t="n">
        <v>202312</v>
      </c>
      <c r="F34" s="34" t="n">
        <v>1820</v>
      </c>
      <c r="G34" s="25" t="n">
        <f aca="false">F34-S34</f>
        <v>1365.15</v>
      </c>
      <c r="H34" s="26" t="n">
        <v>706.56</v>
      </c>
      <c r="I34" s="26" t="n">
        <v>353.28</v>
      </c>
      <c r="J34" s="26" t="n">
        <v>30.91</v>
      </c>
      <c r="K34" s="26" t="n">
        <v>13.25</v>
      </c>
      <c r="L34" s="26" t="n">
        <v>8.83</v>
      </c>
      <c r="M34" s="26" t="n">
        <v>353.28</v>
      </c>
      <c r="N34" s="26" t="n">
        <v>88.32</v>
      </c>
      <c r="O34" s="26"/>
      <c r="P34" s="26"/>
      <c r="Q34" s="27"/>
      <c r="R34" s="28" t="n">
        <v>1099.58</v>
      </c>
      <c r="S34" s="28" t="n">
        <v>454.85</v>
      </c>
    </row>
    <row r="35" s="29" customFormat="true" ht="14" hidden="false" customHeight="true" outlineLevel="0" collapsed="false">
      <c r="A35" s="21" t="s">
        <v>86</v>
      </c>
      <c r="B35" s="21" t="s">
        <v>87</v>
      </c>
      <c r="C35" s="22" t="s">
        <v>88</v>
      </c>
      <c r="D35" s="23" t="s">
        <v>23</v>
      </c>
      <c r="E35" s="24" t="n">
        <v>202206</v>
      </c>
      <c r="F35" s="25" t="n">
        <v>1820</v>
      </c>
      <c r="G35" s="25" t="n">
        <f aca="false">F35-S35</f>
        <v>1365.15</v>
      </c>
      <c r="H35" s="26" t="n">
        <v>706.56</v>
      </c>
      <c r="I35" s="26" t="n">
        <v>353.28</v>
      </c>
      <c r="J35" s="26" t="n">
        <v>30.91</v>
      </c>
      <c r="K35" s="26" t="n">
        <v>13.25</v>
      </c>
      <c r="L35" s="26" t="n">
        <v>8.83</v>
      </c>
      <c r="M35" s="26" t="n">
        <v>353.28</v>
      </c>
      <c r="N35" s="26" t="n">
        <v>88.32</v>
      </c>
      <c r="O35" s="26"/>
      <c r="P35" s="26"/>
      <c r="Q35" s="27"/>
      <c r="R35" s="28" t="n">
        <v>1099.58</v>
      </c>
      <c r="S35" s="28" t="n">
        <v>454.85</v>
      </c>
    </row>
    <row r="36" s="29" customFormat="true" ht="14" hidden="false" customHeight="true" outlineLevel="0" collapsed="false">
      <c r="A36" s="21" t="s">
        <v>86</v>
      </c>
      <c r="B36" s="31" t="s">
        <v>89</v>
      </c>
      <c r="C36" s="32" t="s">
        <v>90</v>
      </c>
      <c r="D36" s="23" t="s">
        <v>91</v>
      </c>
      <c r="E36" s="24" t="n">
        <v>202312</v>
      </c>
      <c r="F36" s="25" t="n">
        <v>1820</v>
      </c>
      <c r="G36" s="25" t="n">
        <f aca="false">F36-S36</f>
        <v>1365.15</v>
      </c>
      <c r="H36" s="26" t="n">
        <v>706.56</v>
      </c>
      <c r="I36" s="26" t="n">
        <v>353.28</v>
      </c>
      <c r="J36" s="26" t="n">
        <v>30.91</v>
      </c>
      <c r="K36" s="26" t="n">
        <v>13.25</v>
      </c>
      <c r="L36" s="26" t="n">
        <v>8.83</v>
      </c>
      <c r="M36" s="26" t="n">
        <v>353.28</v>
      </c>
      <c r="N36" s="26" t="n">
        <v>88.32</v>
      </c>
      <c r="O36" s="26"/>
      <c r="P36" s="26"/>
      <c r="Q36" s="27"/>
      <c r="R36" s="28" t="n">
        <v>1099.58</v>
      </c>
      <c r="S36" s="28" t="n">
        <v>454.85</v>
      </c>
    </row>
    <row r="37" s="29" customFormat="true" ht="14" hidden="false" customHeight="true" outlineLevel="0" collapsed="false">
      <c r="A37" s="21" t="s">
        <v>92</v>
      </c>
      <c r="B37" s="21" t="s">
        <v>93</v>
      </c>
      <c r="C37" s="22" t="s">
        <v>94</v>
      </c>
      <c r="D37" s="23" t="s">
        <v>95</v>
      </c>
      <c r="E37" s="24" t="n">
        <v>202204</v>
      </c>
      <c r="F37" s="25" t="n">
        <v>1820</v>
      </c>
      <c r="G37" s="25" t="n">
        <f aca="false">F37-S37</f>
        <v>1365.15</v>
      </c>
      <c r="H37" s="26" t="n">
        <v>706.56</v>
      </c>
      <c r="I37" s="26" t="n">
        <v>353.28</v>
      </c>
      <c r="J37" s="26" t="n">
        <v>30.91</v>
      </c>
      <c r="K37" s="26" t="n">
        <v>13.25</v>
      </c>
      <c r="L37" s="26" t="n">
        <v>8.83</v>
      </c>
      <c r="M37" s="26" t="n">
        <v>353.28</v>
      </c>
      <c r="N37" s="26" t="n">
        <v>88.32</v>
      </c>
      <c r="O37" s="26"/>
      <c r="P37" s="26"/>
      <c r="Q37" s="27"/>
      <c r="R37" s="28" t="n">
        <v>1099.58</v>
      </c>
      <c r="S37" s="28" t="n">
        <v>454.85</v>
      </c>
    </row>
    <row r="38" s="29" customFormat="true" ht="14" hidden="false" customHeight="true" outlineLevel="0" collapsed="false">
      <c r="A38" s="21" t="s">
        <v>92</v>
      </c>
      <c r="B38" s="21" t="s">
        <v>96</v>
      </c>
      <c r="C38" s="22" t="s">
        <v>97</v>
      </c>
      <c r="D38" s="23" t="s">
        <v>95</v>
      </c>
      <c r="E38" s="24" t="n">
        <v>202206</v>
      </c>
      <c r="F38" s="25" t="n">
        <v>1820</v>
      </c>
      <c r="G38" s="25" t="n">
        <f aca="false">F38-S38</f>
        <v>1365.15</v>
      </c>
      <c r="H38" s="26" t="n">
        <v>706.56</v>
      </c>
      <c r="I38" s="26" t="n">
        <v>353.28</v>
      </c>
      <c r="J38" s="26" t="n">
        <v>30.91</v>
      </c>
      <c r="K38" s="26" t="n">
        <v>13.25</v>
      </c>
      <c r="L38" s="26" t="n">
        <v>8.83</v>
      </c>
      <c r="M38" s="26" t="n">
        <v>353.28</v>
      </c>
      <c r="N38" s="26" t="n">
        <v>88.32</v>
      </c>
      <c r="O38" s="26"/>
      <c r="P38" s="26"/>
      <c r="Q38" s="27"/>
      <c r="R38" s="28" t="n">
        <v>1099.58</v>
      </c>
      <c r="S38" s="28" t="n">
        <v>454.85</v>
      </c>
    </row>
    <row r="39" s="29" customFormat="true" ht="14" hidden="false" customHeight="true" outlineLevel="0" collapsed="false">
      <c r="A39" s="21" t="s">
        <v>92</v>
      </c>
      <c r="B39" s="21" t="s">
        <v>98</v>
      </c>
      <c r="C39" s="22" t="s">
        <v>99</v>
      </c>
      <c r="D39" s="23" t="s">
        <v>100</v>
      </c>
      <c r="E39" s="24" t="n">
        <v>202312</v>
      </c>
      <c r="F39" s="25" t="n">
        <v>1820</v>
      </c>
      <c r="G39" s="25" t="n">
        <f aca="false">F39-S39</f>
        <v>1365.15</v>
      </c>
      <c r="H39" s="26" t="n">
        <v>706.56</v>
      </c>
      <c r="I39" s="26" t="n">
        <v>353.28</v>
      </c>
      <c r="J39" s="26" t="n">
        <v>30.91</v>
      </c>
      <c r="K39" s="26" t="n">
        <v>13.25</v>
      </c>
      <c r="L39" s="26" t="n">
        <v>8.83</v>
      </c>
      <c r="M39" s="26" t="n">
        <v>353.28</v>
      </c>
      <c r="N39" s="26" t="n">
        <v>88.32</v>
      </c>
      <c r="O39" s="26"/>
      <c r="P39" s="26"/>
      <c r="Q39" s="27"/>
      <c r="R39" s="28" t="n">
        <v>1099.58</v>
      </c>
      <c r="S39" s="28" t="n">
        <v>454.85</v>
      </c>
    </row>
    <row r="40" s="29" customFormat="true" ht="14" hidden="false" customHeight="true" outlineLevel="0" collapsed="false">
      <c r="A40" s="21" t="s">
        <v>92</v>
      </c>
      <c r="B40" s="21" t="s">
        <v>101</v>
      </c>
      <c r="C40" s="22" t="s">
        <v>102</v>
      </c>
      <c r="D40" s="23" t="s">
        <v>100</v>
      </c>
      <c r="E40" s="24" t="n">
        <v>202312</v>
      </c>
      <c r="F40" s="25" t="n">
        <v>1820</v>
      </c>
      <c r="G40" s="25" t="n">
        <f aca="false">F40-S40</f>
        <v>1365.15</v>
      </c>
      <c r="H40" s="26" t="n">
        <v>706.56</v>
      </c>
      <c r="I40" s="26" t="n">
        <v>353.28</v>
      </c>
      <c r="J40" s="26" t="n">
        <v>30.91</v>
      </c>
      <c r="K40" s="26" t="n">
        <v>13.25</v>
      </c>
      <c r="L40" s="26" t="n">
        <v>8.83</v>
      </c>
      <c r="M40" s="26" t="n">
        <v>353.28</v>
      </c>
      <c r="N40" s="26" t="n">
        <v>88.32</v>
      </c>
      <c r="O40" s="26"/>
      <c r="P40" s="26"/>
      <c r="Q40" s="27"/>
      <c r="R40" s="28" t="n">
        <v>1099.58</v>
      </c>
      <c r="S40" s="28" t="n">
        <v>454.85</v>
      </c>
    </row>
    <row r="41" s="29" customFormat="true" ht="14" hidden="false" customHeight="true" outlineLevel="0" collapsed="false">
      <c r="A41" s="21" t="s">
        <v>92</v>
      </c>
      <c r="B41" s="21" t="s">
        <v>103</v>
      </c>
      <c r="C41" s="22" t="s">
        <v>104</v>
      </c>
      <c r="D41" s="23" t="s">
        <v>100</v>
      </c>
      <c r="E41" s="24" t="n">
        <v>202312</v>
      </c>
      <c r="F41" s="25" t="n">
        <v>1820</v>
      </c>
      <c r="G41" s="25" t="n">
        <f aca="false">F41-S41</f>
        <v>1365.15</v>
      </c>
      <c r="H41" s="26" t="n">
        <v>706.56</v>
      </c>
      <c r="I41" s="26" t="n">
        <v>353.28</v>
      </c>
      <c r="J41" s="26" t="n">
        <v>30.91</v>
      </c>
      <c r="K41" s="26" t="n">
        <v>13.25</v>
      </c>
      <c r="L41" s="26" t="n">
        <v>8.83</v>
      </c>
      <c r="M41" s="26" t="n">
        <v>353.28</v>
      </c>
      <c r="N41" s="26" t="n">
        <v>88.32</v>
      </c>
      <c r="O41" s="26"/>
      <c r="P41" s="26"/>
      <c r="Q41" s="27"/>
      <c r="R41" s="28" t="n">
        <v>1099.58</v>
      </c>
      <c r="S41" s="28" t="n">
        <v>454.85</v>
      </c>
    </row>
    <row r="42" s="29" customFormat="true" ht="14" hidden="false" customHeight="true" outlineLevel="0" collapsed="false">
      <c r="A42" s="21" t="s">
        <v>105</v>
      </c>
      <c r="B42" s="21" t="s">
        <v>106</v>
      </c>
      <c r="C42" s="22" t="s">
        <v>107</v>
      </c>
      <c r="D42" s="23" t="s">
        <v>23</v>
      </c>
      <c r="E42" s="24" t="n">
        <v>202206</v>
      </c>
      <c r="F42" s="25" t="n">
        <v>1820</v>
      </c>
      <c r="G42" s="25" t="n">
        <f aca="false">F42-S42</f>
        <v>1365.15</v>
      </c>
      <c r="H42" s="26" t="n">
        <v>706.56</v>
      </c>
      <c r="I42" s="26" t="n">
        <v>353.28</v>
      </c>
      <c r="J42" s="26" t="n">
        <v>30.91</v>
      </c>
      <c r="K42" s="26" t="n">
        <v>13.25</v>
      </c>
      <c r="L42" s="26" t="n">
        <v>8.83</v>
      </c>
      <c r="M42" s="26" t="n">
        <v>353.28</v>
      </c>
      <c r="N42" s="26" t="n">
        <v>88.32</v>
      </c>
      <c r="O42" s="26"/>
      <c r="P42" s="26"/>
      <c r="Q42" s="27"/>
      <c r="R42" s="28" t="n">
        <v>1099.58</v>
      </c>
      <c r="S42" s="28" t="n">
        <v>454.85</v>
      </c>
    </row>
    <row r="43" s="29" customFormat="true" ht="14" hidden="false" customHeight="true" outlineLevel="0" collapsed="false">
      <c r="A43" s="21" t="s">
        <v>105</v>
      </c>
      <c r="B43" s="21" t="s">
        <v>108</v>
      </c>
      <c r="C43" s="22" t="s">
        <v>109</v>
      </c>
      <c r="D43" s="23" t="s">
        <v>23</v>
      </c>
      <c r="E43" s="24" t="n">
        <v>202206</v>
      </c>
      <c r="F43" s="25" t="n">
        <v>1820</v>
      </c>
      <c r="G43" s="25" t="n">
        <f aca="false">F43-S43</f>
        <v>1365.15</v>
      </c>
      <c r="H43" s="26" t="n">
        <v>706.56</v>
      </c>
      <c r="I43" s="26" t="n">
        <v>353.28</v>
      </c>
      <c r="J43" s="26" t="n">
        <v>30.91</v>
      </c>
      <c r="K43" s="26" t="n">
        <v>13.25</v>
      </c>
      <c r="L43" s="26" t="n">
        <v>8.83</v>
      </c>
      <c r="M43" s="26" t="n">
        <v>353.28</v>
      </c>
      <c r="N43" s="26" t="n">
        <v>88.32</v>
      </c>
      <c r="O43" s="26"/>
      <c r="P43" s="26"/>
      <c r="Q43" s="27"/>
      <c r="R43" s="28" t="n">
        <v>1099.58</v>
      </c>
      <c r="S43" s="28" t="n">
        <v>454.85</v>
      </c>
    </row>
    <row r="44" s="29" customFormat="true" ht="14" hidden="false" customHeight="true" outlineLevel="0" collapsed="false">
      <c r="A44" s="21" t="s">
        <v>105</v>
      </c>
      <c r="B44" s="21" t="s">
        <v>110</v>
      </c>
      <c r="C44" s="22" t="s">
        <v>111</v>
      </c>
      <c r="D44" s="23" t="s">
        <v>23</v>
      </c>
      <c r="E44" s="24" t="n">
        <v>202206</v>
      </c>
      <c r="F44" s="25" t="n">
        <v>1820</v>
      </c>
      <c r="G44" s="25" t="n">
        <f aca="false">F44-S44</f>
        <v>1365.15</v>
      </c>
      <c r="H44" s="26" t="n">
        <v>706.56</v>
      </c>
      <c r="I44" s="26" t="n">
        <v>353.28</v>
      </c>
      <c r="J44" s="26" t="n">
        <v>30.91</v>
      </c>
      <c r="K44" s="26" t="n">
        <v>13.25</v>
      </c>
      <c r="L44" s="26" t="n">
        <v>8.83</v>
      </c>
      <c r="M44" s="26" t="n">
        <v>353.28</v>
      </c>
      <c r="N44" s="26" t="n">
        <v>88.32</v>
      </c>
      <c r="O44" s="26"/>
      <c r="P44" s="26"/>
      <c r="Q44" s="27"/>
      <c r="R44" s="28" t="n">
        <v>1099.58</v>
      </c>
      <c r="S44" s="28" t="n">
        <v>454.85</v>
      </c>
    </row>
    <row r="45" s="29" customFormat="true" ht="14" hidden="false" customHeight="true" outlineLevel="0" collapsed="false">
      <c r="A45" s="21" t="s">
        <v>105</v>
      </c>
      <c r="B45" s="21" t="s">
        <v>112</v>
      </c>
      <c r="C45" s="22" t="s">
        <v>113</v>
      </c>
      <c r="D45" s="23" t="s">
        <v>23</v>
      </c>
      <c r="E45" s="24" t="n">
        <v>202206</v>
      </c>
      <c r="F45" s="25" t="n">
        <v>1820</v>
      </c>
      <c r="G45" s="25" t="n">
        <f aca="false">F45-S45</f>
        <v>1365.15</v>
      </c>
      <c r="H45" s="26" t="n">
        <v>706.56</v>
      </c>
      <c r="I45" s="26" t="n">
        <v>353.28</v>
      </c>
      <c r="J45" s="26" t="n">
        <v>30.91</v>
      </c>
      <c r="K45" s="26" t="n">
        <v>13.25</v>
      </c>
      <c r="L45" s="26" t="n">
        <v>8.83</v>
      </c>
      <c r="M45" s="26" t="n">
        <v>353.28</v>
      </c>
      <c r="N45" s="26" t="n">
        <v>88.32</v>
      </c>
      <c r="O45" s="26"/>
      <c r="P45" s="26"/>
      <c r="Q45" s="27"/>
      <c r="R45" s="28" t="n">
        <v>1099.58</v>
      </c>
      <c r="S45" s="28" t="n">
        <v>454.85</v>
      </c>
    </row>
    <row r="46" s="29" customFormat="true" ht="14" hidden="false" customHeight="true" outlineLevel="0" collapsed="false">
      <c r="A46" s="21" t="s">
        <v>105</v>
      </c>
      <c r="B46" s="21" t="s">
        <v>114</v>
      </c>
      <c r="C46" s="22" t="s">
        <v>115</v>
      </c>
      <c r="D46" s="23" t="s">
        <v>23</v>
      </c>
      <c r="E46" s="24" t="n">
        <v>202206</v>
      </c>
      <c r="F46" s="25" t="n">
        <v>1820</v>
      </c>
      <c r="G46" s="25" t="n">
        <f aca="false">F46-S46</f>
        <v>1365.15</v>
      </c>
      <c r="H46" s="26" t="n">
        <v>706.56</v>
      </c>
      <c r="I46" s="26" t="n">
        <v>353.28</v>
      </c>
      <c r="J46" s="26" t="n">
        <v>30.91</v>
      </c>
      <c r="K46" s="26" t="n">
        <v>13.25</v>
      </c>
      <c r="L46" s="26" t="n">
        <v>8.83</v>
      </c>
      <c r="M46" s="26" t="n">
        <v>353.28</v>
      </c>
      <c r="N46" s="26" t="n">
        <v>88.32</v>
      </c>
      <c r="O46" s="26"/>
      <c r="P46" s="26"/>
      <c r="Q46" s="27"/>
      <c r="R46" s="28" t="n">
        <v>1099.58</v>
      </c>
      <c r="S46" s="28" t="n">
        <v>454.85</v>
      </c>
    </row>
    <row r="47" s="29" customFormat="true" ht="14" hidden="false" customHeight="true" outlineLevel="0" collapsed="false">
      <c r="A47" s="21" t="s">
        <v>105</v>
      </c>
      <c r="B47" s="21" t="s">
        <v>116</v>
      </c>
      <c r="C47" s="22" t="s">
        <v>117</v>
      </c>
      <c r="D47" s="23" t="s">
        <v>23</v>
      </c>
      <c r="E47" s="24" t="n">
        <v>202206</v>
      </c>
      <c r="F47" s="25" t="n">
        <v>1820</v>
      </c>
      <c r="G47" s="25" t="n">
        <f aca="false">F47-S47</f>
        <v>1365.15</v>
      </c>
      <c r="H47" s="26" t="n">
        <v>706.56</v>
      </c>
      <c r="I47" s="26" t="n">
        <v>353.28</v>
      </c>
      <c r="J47" s="26" t="n">
        <v>30.91</v>
      </c>
      <c r="K47" s="26" t="n">
        <v>13.25</v>
      </c>
      <c r="L47" s="26" t="n">
        <v>8.83</v>
      </c>
      <c r="M47" s="26" t="n">
        <v>353.28</v>
      </c>
      <c r="N47" s="26" t="n">
        <v>88.32</v>
      </c>
      <c r="O47" s="26"/>
      <c r="P47" s="26"/>
      <c r="Q47" s="27"/>
      <c r="R47" s="28" t="n">
        <v>1099.58</v>
      </c>
      <c r="S47" s="28" t="n">
        <v>454.85</v>
      </c>
    </row>
    <row r="48" s="29" customFormat="true" ht="14" hidden="false" customHeight="true" outlineLevel="0" collapsed="false">
      <c r="A48" s="21" t="s">
        <v>105</v>
      </c>
      <c r="B48" s="21" t="s">
        <v>118</v>
      </c>
      <c r="C48" s="22" t="s">
        <v>119</v>
      </c>
      <c r="D48" s="23" t="s">
        <v>23</v>
      </c>
      <c r="E48" s="24" t="n">
        <v>202206</v>
      </c>
      <c r="F48" s="25" t="n">
        <v>1820</v>
      </c>
      <c r="G48" s="25" t="n">
        <f aca="false">F48-S48</f>
        <v>1365.15</v>
      </c>
      <c r="H48" s="26" t="n">
        <v>706.56</v>
      </c>
      <c r="I48" s="26" t="n">
        <v>353.28</v>
      </c>
      <c r="J48" s="26" t="n">
        <v>30.91</v>
      </c>
      <c r="K48" s="26" t="n">
        <v>13.25</v>
      </c>
      <c r="L48" s="26" t="n">
        <v>8.83</v>
      </c>
      <c r="M48" s="26" t="n">
        <v>353.28</v>
      </c>
      <c r="N48" s="26" t="n">
        <v>88.32</v>
      </c>
      <c r="O48" s="26"/>
      <c r="P48" s="26"/>
      <c r="Q48" s="27"/>
      <c r="R48" s="28" t="n">
        <v>1099.58</v>
      </c>
      <c r="S48" s="28" t="n">
        <v>454.85</v>
      </c>
    </row>
    <row r="49" s="29" customFormat="true" ht="14" hidden="false" customHeight="true" outlineLevel="0" collapsed="false">
      <c r="A49" s="21" t="s">
        <v>105</v>
      </c>
      <c r="B49" s="21" t="s">
        <v>120</v>
      </c>
      <c r="C49" s="22" t="s">
        <v>121</v>
      </c>
      <c r="D49" s="23" t="s">
        <v>23</v>
      </c>
      <c r="E49" s="24" t="n">
        <v>202206</v>
      </c>
      <c r="F49" s="25" t="n">
        <v>1820</v>
      </c>
      <c r="G49" s="25" t="n">
        <f aca="false">F49-S49</f>
        <v>1365.15</v>
      </c>
      <c r="H49" s="26" t="n">
        <v>706.56</v>
      </c>
      <c r="I49" s="26" t="n">
        <v>353.28</v>
      </c>
      <c r="J49" s="26" t="n">
        <v>30.91</v>
      </c>
      <c r="K49" s="26" t="n">
        <v>13.25</v>
      </c>
      <c r="L49" s="26" t="n">
        <v>8.83</v>
      </c>
      <c r="M49" s="26" t="n">
        <v>353.28</v>
      </c>
      <c r="N49" s="26" t="n">
        <v>88.32</v>
      </c>
      <c r="O49" s="26"/>
      <c r="P49" s="26"/>
      <c r="Q49" s="27"/>
      <c r="R49" s="28" t="n">
        <v>1099.58</v>
      </c>
      <c r="S49" s="28" t="n">
        <v>454.85</v>
      </c>
    </row>
    <row r="50" s="29" customFormat="true" ht="14" hidden="false" customHeight="true" outlineLevel="0" collapsed="false">
      <c r="A50" s="21" t="s">
        <v>105</v>
      </c>
      <c r="B50" s="21" t="s">
        <v>122</v>
      </c>
      <c r="C50" s="22" t="s">
        <v>123</v>
      </c>
      <c r="D50" s="23" t="s">
        <v>23</v>
      </c>
      <c r="E50" s="24" t="n">
        <v>202206</v>
      </c>
      <c r="F50" s="25" t="n">
        <v>1820</v>
      </c>
      <c r="G50" s="25" t="n">
        <f aca="false">F50-S50</f>
        <v>1365.15</v>
      </c>
      <c r="H50" s="26" t="n">
        <v>706.56</v>
      </c>
      <c r="I50" s="26" t="n">
        <v>353.28</v>
      </c>
      <c r="J50" s="26" t="n">
        <v>30.91</v>
      </c>
      <c r="K50" s="26" t="n">
        <v>13.25</v>
      </c>
      <c r="L50" s="26" t="n">
        <v>8.83</v>
      </c>
      <c r="M50" s="26" t="n">
        <v>353.28</v>
      </c>
      <c r="N50" s="26" t="n">
        <v>88.32</v>
      </c>
      <c r="O50" s="26"/>
      <c r="P50" s="26"/>
      <c r="Q50" s="27"/>
      <c r="R50" s="28" t="n">
        <v>1099.58</v>
      </c>
      <c r="S50" s="28" t="n">
        <v>454.85</v>
      </c>
    </row>
    <row r="51" s="29" customFormat="true" ht="14" hidden="false" customHeight="true" outlineLevel="0" collapsed="false">
      <c r="A51" s="21" t="s">
        <v>105</v>
      </c>
      <c r="B51" s="21" t="s">
        <v>124</v>
      </c>
      <c r="C51" s="22" t="s">
        <v>125</v>
      </c>
      <c r="D51" s="23" t="s">
        <v>23</v>
      </c>
      <c r="E51" s="24" t="n">
        <v>202206</v>
      </c>
      <c r="F51" s="25" t="n">
        <v>1820</v>
      </c>
      <c r="G51" s="25" t="n">
        <f aca="false">F51-S51</f>
        <v>1365.15</v>
      </c>
      <c r="H51" s="26" t="n">
        <v>706.56</v>
      </c>
      <c r="I51" s="26" t="n">
        <v>353.28</v>
      </c>
      <c r="J51" s="26" t="n">
        <v>30.91</v>
      </c>
      <c r="K51" s="26" t="n">
        <v>13.25</v>
      </c>
      <c r="L51" s="26" t="n">
        <v>8.83</v>
      </c>
      <c r="M51" s="26" t="n">
        <v>353.28</v>
      </c>
      <c r="N51" s="26" t="n">
        <v>88.32</v>
      </c>
      <c r="O51" s="26"/>
      <c r="P51" s="26"/>
      <c r="Q51" s="27"/>
      <c r="R51" s="28" t="n">
        <v>1099.58</v>
      </c>
      <c r="S51" s="28" t="n">
        <v>454.85</v>
      </c>
    </row>
    <row r="52" s="29" customFormat="true" ht="14" hidden="false" customHeight="true" outlineLevel="0" collapsed="false">
      <c r="A52" s="21" t="s">
        <v>105</v>
      </c>
      <c r="B52" s="21" t="s">
        <v>126</v>
      </c>
      <c r="C52" s="22" t="s">
        <v>127</v>
      </c>
      <c r="D52" s="23" t="s">
        <v>23</v>
      </c>
      <c r="E52" s="24" t="n">
        <v>202206</v>
      </c>
      <c r="F52" s="25" t="n">
        <v>1820</v>
      </c>
      <c r="G52" s="25" t="n">
        <f aca="false">F52-S52</f>
        <v>1365.15</v>
      </c>
      <c r="H52" s="26" t="n">
        <v>706.56</v>
      </c>
      <c r="I52" s="26" t="n">
        <v>353.28</v>
      </c>
      <c r="J52" s="26" t="n">
        <v>30.91</v>
      </c>
      <c r="K52" s="26" t="n">
        <v>13.25</v>
      </c>
      <c r="L52" s="26" t="n">
        <v>8.83</v>
      </c>
      <c r="M52" s="26" t="n">
        <v>353.28</v>
      </c>
      <c r="N52" s="26" t="n">
        <v>88.32</v>
      </c>
      <c r="O52" s="26"/>
      <c r="P52" s="26"/>
      <c r="Q52" s="27"/>
      <c r="R52" s="28" t="n">
        <v>1099.58</v>
      </c>
      <c r="S52" s="28" t="n">
        <v>454.85</v>
      </c>
    </row>
    <row r="53" s="29" customFormat="true" ht="14" hidden="false" customHeight="true" outlineLevel="0" collapsed="false">
      <c r="A53" s="21" t="s">
        <v>105</v>
      </c>
      <c r="B53" s="21" t="s">
        <v>128</v>
      </c>
      <c r="C53" s="22" t="s">
        <v>129</v>
      </c>
      <c r="D53" s="23" t="s">
        <v>130</v>
      </c>
      <c r="E53" s="24" t="n">
        <v>202312</v>
      </c>
      <c r="F53" s="25" t="n">
        <v>1820</v>
      </c>
      <c r="G53" s="25" t="n">
        <f aca="false">F53-S53</f>
        <v>1365.15</v>
      </c>
      <c r="H53" s="26" t="n">
        <v>706.56</v>
      </c>
      <c r="I53" s="26" t="n">
        <v>353.28</v>
      </c>
      <c r="J53" s="26" t="n">
        <v>30.91</v>
      </c>
      <c r="K53" s="26" t="n">
        <v>13.25</v>
      </c>
      <c r="L53" s="26" t="n">
        <v>8.83</v>
      </c>
      <c r="M53" s="26" t="n">
        <v>353.28</v>
      </c>
      <c r="N53" s="26" t="n">
        <v>88.32</v>
      </c>
      <c r="O53" s="26"/>
      <c r="P53" s="26"/>
      <c r="Q53" s="27"/>
      <c r="R53" s="28" t="n">
        <v>1099.58</v>
      </c>
      <c r="S53" s="28" t="n">
        <v>454.85</v>
      </c>
    </row>
    <row r="54" s="29" customFormat="true" ht="14" hidden="false" customHeight="true" outlineLevel="0" collapsed="false">
      <c r="A54" s="21" t="s">
        <v>105</v>
      </c>
      <c r="B54" s="21" t="s">
        <v>131</v>
      </c>
      <c r="C54" s="22" t="s">
        <v>132</v>
      </c>
      <c r="D54" s="23" t="s">
        <v>130</v>
      </c>
      <c r="E54" s="24" t="n">
        <v>202312</v>
      </c>
      <c r="F54" s="25" t="n">
        <v>1820</v>
      </c>
      <c r="G54" s="25" t="n">
        <f aca="false">F54-S54</f>
        <v>1365.15</v>
      </c>
      <c r="H54" s="26" t="n">
        <v>706.56</v>
      </c>
      <c r="I54" s="26" t="n">
        <v>353.28</v>
      </c>
      <c r="J54" s="26" t="n">
        <v>30.91</v>
      </c>
      <c r="K54" s="26" t="n">
        <v>13.25</v>
      </c>
      <c r="L54" s="26" t="n">
        <v>8.83</v>
      </c>
      <c r="M54" s="26" t="n">
        <v>353.28</v>
      </c>
      <c r="N54" s="26" t="n">
        <v>88.32</v>
      </c>
      <c r="O54" s="26"/>
      <c r="P54" s="26"/>
      <c r="Q54" s="27"/>
      <c r="R54" s="28" t="n">
        <v>1099.58</v>
      </c>
      <c r="S54" s="28" t="n">
        <v>454.85</v>
      </c>
    </row>
    <row r="55" s="29" customFormat="true" ht="14" hidden="false" customHeight="true" outlineLevel="0" collapsed="false">
      <c r="A55" s="21" t="s">
        <v>133</v>
      </c>
      <c r="B55" s="21" t="s">
        <v>134</v>
      </c>
      <c r="C55" s="22" t="s">
        <v>135</v>
      </c>
      <c r="D55" s="23" t="s">
        <v>136</v>
      </c>
      <c r="E55" s="24" t="n">
        <v>202204</v>
      </c>
      <c r="F55" s="25" t="n">
        <v>1820</v>
      </c>
      <c r="G55" s="25" t="n">
        <f aca="false">F55-S55</f>
        <v>1365.15</v>
      </c>
      <c r="H55" s="26" t="n">
        <v>706.56</v>
      </c>
      <c r="I55" s="26" t="n">
        <v>353.28</v>
      </c>
      <c r="J55" s="26" t="n">
        <v>30.91</v>
      </c>
      <c r="K55" s="26" t="n">
        <v>13.25</v>
      </c>
      <c r="L55" s="26" t="n">
        <v>8.83</v>
      </c>
      <c r="M55" s="26" t="n">
        <v>353.28</v>
      </c>
      <c r="N55" s="26" t="n">
        <v>88.32</v>
      </c>
      <c r="O55" s="26"/>
      <c r="P55" s="26"/>
      <c r="Q55" s="27"/>
      <c r="R55" s="28" t="n">
        <v>1099.58</v>
      </c>
      <c r="S55" s="28" t="n">
        <v>454.85</v>
      </c>
    </row>
    <row r="56" s="29" customFormat="true" ht="14" hidden="false" customHeight="true" outlineLevel="0" collapsed="false">
      <c r="A56" s="21" t="s">
        <v>133</v>
      </c>
      <c r="B56" s="21" t="s">
        <v>137</v>
      </c>
      <c r="C56" s="22" t="s">
        <v>138</v>
      </c>
      <c r="D56" s="23" t="s">
        <v>139</v>
      </c>
      <c r="E56" s="24" t="n">
        <v>202206</v>
      </c>
      <c r="F56" s="25" t="n">
        <v>1820</v>
      </c>
      <c r="G56" s="25" t="n">
        <f aca="false">F56-S56</f>
        <v>1365.15</v>
      </c>
      <c r="H56" s="26" t="n">
        <v>706.56</v>
      </c>
      <c r="I56" s="26" t="n">
        <v>353.28</v>
      </c>
      <c r="J56" s="26" t="n">
        <v>30.91</v>
      </c>
      <c r="K56" s="26" t="n">
        <v>13.25</v>
      </c>
      <c r="L56" s="26" t="n">
        <v>8.83</v>
      </c>
      <c r="M56" s="26" t="n">
        <v>353.28</v>
      </c>
      <c r="N56" s="26" t="n">
        <v>88.32</v>
      </c>
      <c r="O56" s="26"/>
      <c r="P56" s="26"/>
      <c r="Q56" s="27"/>
      <c r="R56" s="28" t="n">
        <v>1099.58</v>
      </c>
      <c r="S56" s="28" t="n">
        <v>454.85</v>
      </c>
    </row>
    <row r="57" s="29" customFormat="true" ht="14" hidden="false" customHeight="true" outlineLevel="0" collapsed="false">
      <c r="A57" s="21" t="s">
        <v>133</v>
      </c>
      <c r="B57" s="21" t="s">
        <v>140</v>
      </c>
      <c r="C57" s="22" t="s">
        <v>141</v>
      </c>
      <c r="D57" s="23" t="s">
        <v>139</v>
      </c>
      <c r="E57" s="24" t="n">
        <v>202206</v>
      </c>
      <c r="F57" s="25" t="n">
        <v>1820</v>
      </c>
      <c r="G57" s="25" t="n">
        <f aca="false">F57-S57</f>
        <v>1365.15</v>
      </c>
      <c r="H57" s="26" t="n">
        <v>706.56</v>
      </c>
      <c r="I57" s="26" t="n">
        <v>353.28</v>
      </c>
      <c r="J57" s="26" t="n">
        <v>30.91</v>
      </c>
      <c r="K57" s="26" t="n">
        <v>13.25</v>
      </c>
      <c r="L57" s="26" t="n">
        <v>8.83</v>
      </c>
      <c r="M57" s="26" t="n">
        <v>353.28</v>
      </c>
      <c r="N57" s="26" t="n">
        <v>88.32</v>
      </c>
      <c r="O57" s="26"/>
      <c r="P57" s="26"/>
      <c r="Q57" s="27"/>
      <c r="R57" s="28" t="n">
        <v>1099.58</v>
      </c>
      <c r="S57" s="28" t="n">
        <v>454.85</v>
      </c>
    </row>
    <row r="58" s="29" customFormat="true" ht="14" hidden="false" customHeight="true" outlineLevel="0" collapsed="false">
      <c r="A58" s="21" t="s">
        <v>133</v>
      </c>
      <c r="B58" s="21" t="s">
        <v>142</v>
      </c>
      <c r="C58" s="22" t="s">
        <v>143</v>
      </c>
      <c r="D58" s="23" t="s">
        <v>139</v>
      </c>
      <c r="E58" s="24" t="n">
        <v>202206</v>
      </c>
      <c r="F58" s="25" t="n">
        <v>1820</v>
      </c>
      <c r="G58" s="25" t="n">
        <f aca="false">F58-S58</f>
        <v>1365.15</v>
      </c>
      <c r="H58" s="26" t="n">
        <v>706.56</v>
      </c>
      <c r="I58" s="26" t="n">
        <v>353.28</v>
      </c>
      <c r="J58" s="26" t="n">
        <v>30.91</v>
      </c>
      <c r="K58" s="26" t="n">
        <v>13.25</v>
      </c>
      <c r="L58" s="26" t="n">
        <v>8.83</v>
      </c>
      <c r="M58" s="26" t="n">
        <v>353.28</v>
      </c>
      <c r="N58" s="26" t="n">
        <v>88.32</v>
      </c>
      <c r="O58" s="26"/>
      <c r="P58" s="26"/>
      <c r="Q58" s="27"/>
      <c r="R58" s="28" t="n">
        <v>1099.58</v>
      </c>
      <c r="S58" s="28" t="n">
        <v>454.85</v>
      </c>
    </row>
    <row r="59" s="29" customFormat="true" ht="14" hidden="false" customHeight="true" outlineLevel="0" collapsed="false">
      <c r="A59" s="21" t="s">
        <v>133</v>
      </c>
      <c r="B59" s="21" t="s">
        <v>144</v>
      </c>
      <c r="C59" s="22" t="s">
        <v>145</v>
      </c>
      <c r="D59" s="23" t="s">
        <v>139</v>
      </c>
      <c r="E59" s="24" t="n">
        <v>202206</v>
      </c>
      <c r="F59" s="25" t="n">
        <v>1820</v>
      </c>
      <c r="G59" s="25" t="n">
        <f aca="false">F59-S59</f>
        <v>1365.15</v>
      </c>
      <c r="H59" s="26" t="n">
        <v>706.56</v>
      </c>
      <c r="I59" s="26" t="n">
        <v>353.28</v>
      </c>
      <c r="J59" s="26" t="n">
        <v>30.91</v>
      </c>
      <c r="K59" s="26" t="n">
        <v>13.25</v>
      </c>
      <c r="L59" s="26" t="n">
        <v>8.83</v>
      </c>
      <c r="M59" s="26" t="n">
        <v>353.28</v>
      </c>
      <c r="N59" s="26" t="n">
        <v>88.32</v>
      </c>
      <c r="O59" s="26"/>
      <c r="P59" s="26"/>
      <c r="Q59" s="27"/>
      <c r="R59" s="28" t="n">
        <v>1099.58</v>
      </c>
      <c r="S59" s="28" t="n">
        <v>454.85</v>
      </c>
    </row>
    <row r="60" s="29" customFormat="true" ht="14" hidden="false" customHeight="true" outlineLevel="0" collapsed="false">
      <c r="A60" s="21" t="s">
        <v>133</v>
      </c>
      <c r="B60" s="21" t="s">
        <v>146</v>
      </c>
      <c r="C60" s="22" t="s">
        <v>147</v>
      </c>
      <c r="D60" s="23" t="s">
        <v>148</v>
      </c>
      <c r="E60" s="24" t="n">
        <v>202308</v>
      </c>
      <c r="F60" s="25" t="n">
        <v>1820</v>
      </c>
      <c r="G60" s="25" t="n">
        <f aca="false">F60-S60</f>
        <v>1365.15</v>
      </c>
      <c r="H60" s="26" t="n">
        <v>706.56</v>
      </c>
      <c r="I60" s="26" t="n">
        <v>353.28</v>
      </c>
      <c r="J60" s="26" t="n">
        <v>30.91</v>
      </c>
      <c r="K60" s="26" t="n">
        <v>13.25</v>
      </c>
      <c r="L60" s="26" t="n">
        <v>8.83</v>
      </c>
      <c r="M60" s="26" t="n">
        <v>353.28</v>
      </c>
      <c r="N60" s="26" t="n">
        <v>88.32</v>
      </c>
      <c r="O60" s="26"/>
      <c r="P60" s="26"/>
      <c r="Q60" s="27"/>
      <c r="R60" s="28" t="n">
        <v>1099.58</v>
      </c>
      <c r="S60" s="28" t="n">
        <v>454.85</v>
      </c>
    </row>
    <row r="61" s="29" customFormat="true" ht="14" hidden="false" customHeight="true" outlineLevel="0" collapsed="false">
      <c r="A61" s="21" t="s">
        <v>133</v>
      </c>
      <c r="B61" s="21" t="s">
        <v>149</v>
      </c>
      <c r="C61" s="22" t="s">
        <v>150</v>
      </c>
      <c r="D61" s="23" t="s">
        <v>100</v>
      </c>
      <c r="E61" s="24" t="n">
        <v>202312</v>
      </c>
      <c r="F61" s="25" t="n">
        <v>1820</v>
      </c>
      <c r="G61" s="25" t="n">
        <f aca="false">F61-S61</f>
        <v>1365.15</v>
      </c>
      <c r="H61" s="26" t="n">
        <v>706.56</v>
      </c>
      <c r="I61" s="26" t="n">
        <v>353.28</v>
      </c>
      <c r="J61" s="26" t="n">
        <v>30.91</v>
      </c>
      <c r="K61" s="26" t="n">
        <v>13.25</v>
      </c>
      <c r="L61" s="26" t="n">
        <v>8.83</v>
      </c>
      <c r="M61" s="26" t="n">
        <v>353.28</v>
      </c>
      <c r="N61" s="26" t="n">
        <v>88.32</v>
      </c>
      <c r="O61" s="26"/>
      <c r="P61" s="26"/>
      <c r="Q61" s="27"/>
      <c r="R61" s="28" t="n">
        <v>1099.58</v>
      </c>
      <c r="S61" s="28" t="n">
        <v>454.85</v>
      </c>
    </row>
    <row r="62" s="29" customFormat="true" ht="14" hidden="false" customHeight="true" outlineLevel="0" collapsed="false">
      <c r="A62" s="21" t="s">
        <v>133</v>
      </c>
      <c r="B62" s="21" t="s">
        <v>151</v>
      </c>
      <c r="C62" s="22" t="s">
        <v>152</v>
      </c>
      <c r="D62" s="23" t="s">
        <v>23</v>
      </c>
      <c r="E62" s="24" t="n">
        <v>202312</v>
      </c>
      <c r="F62" s="25" t="n">
        <v>1820</v>
      </c>
      <c r="G62" s="25" t="n">
        <f aca="false">F62-S62</f>
        <v>1365.15</v>
      </c>
      <c r="H62" s="26" t="n">
        <v>706.56</v>
      </c>
      <c r="I62" s="26" t="n">
        <v>353.28</v>
      </c>
      <c r="J62" s="26" t="n">
        <v>30.91</v>
      </c>
      <c r="K62" s="26" t="n">
        <v>13.25</v>
      </c>
      <c r="L62" s="26" t="n">
        <v>8.83</v>
      </c>
      <c r="M62" s="26" t="n">
        <v>353.28</v>
      </c>
      <c r="N62" s="26" t="n">
        <v>88.32</v>
      </c>
      <c r="O62" s="26"/>
      <c r="P62" s="26"/>
      <c r="Q62" s="27"/>
      <c r="R62" s="28" t="n">
        <v>1099.58</v>
      </c>
      <c r="S62" s="28" t="n">
        <v>454.85</v>
      </c>
    </row>
    <row r="63" s="29" customFormat="true" ht="14" hidden="false" customHeight="true" outlineLevel="0" collapsed="false">
      <c r="A63" s="21" t="s">
        <v>133</v>
      </c>
      <c r="B63" s="21" t="s">
        <v>153</v>
      </c>
      <c r="C63" s="22" t="s">
        <v>154</v>
      </c>
      <c r="D63" s="23" t="s">
        <v>23</v>
      </c>
      <c r="E63" s="24" t="n">
        <v>202312</v>
      </c>
      <c r="F63" s="25" t="n">
        <v>1820</v>
      </c>
      <c r="G63" s="25" t="n">
        <f aca="false">F63-S63</f>
        <v>1365.15</v>
      </c>
      <c r="H63" s="26" t="n">
        <v>706.56</v>
      </c>
      <c r="I63" s="26" t="n">
        <v>353.28</v>
      </c>
      <c r="J63" s="26" t="n">
        <v>30.91</v>
      </c>
      <c r="K63" s="26" t="n">
        <v>13.25</v>
      </c>
      <c r="L63" s="26" t="n">
        <v>8.83</v>
      </c>
      <c r="M63" s="26" t="n">
        <v>353.28</v>
      </c>
      <c r="N63" s="26" t="n">
        <v>88.32</v>
      </c>
      <c r="O63" s="26"/>
      <c r="P63" s="26"/>
      <c r="Q63" s="27"/>
      <c r="R63" s="28" t="n">
        <v>1099.58</v>
      </c>
      <c r="S63" s="28" t="n">
        <v>454.85</v>
      </c>
    </row>
    <row r="64" s="29" customFormat="true" ht="14" hidden="false" customHeight="true" outlineLevel="0" collapsed="false">
      <c r="A64" s="21" t="s">
        <v>133</v>
      </c>
      <c r="B64" s="21" t="s">
        <v>155</v>
      </c>
      <c r="C64" s="22" t="s">
        <v>156</v>
      </c>
      <c r="D64" s="23" t="s">
        <v>100</v>
      </c>
      <c r="E64" s="24" t="n">
        <v>202312</v>
      </c>
      <c r="F64" s="25" t="n">
        <v>1820</v>
      </c>
      <c r="G64" s="25" t="n">
        <f aca="false">F64-S64</f>
        <v>1365.15</v>
      </c>
      <c r="H64" s="26" t="n">
        <v>706.56</v>
      </c>
      <c r="I64" s="26" t="n">
        <v>353.28</v>
      </c>
      <c r="J64" s="26" t="n">
        <v>30.91</v>
      </c>
      <c r="K64" s="26" t="n">
        <v>13.25</v>
      </c>
      <c r="L64" s="26" t="n">
        <v>8.83</v>
      </c>
      <c r="M64" s="26" t="n">
        <v>353.28</v>
      </c>
      <c r="N64" s="26" t="n">
        <v>88.32</v>
      </c>
      <c r="O64" s="26"/>
      <c r="P64" s="26"/>
      <c r="Q64" s="27"/>
      <c r="R64" s="28" t="n">
        <v>1099.58</v>
      </c>
      <c r="S64" s="28" t="n">
        <v>454.85</v>
      </c>
    </row>
    <row r="65" s="29" customFormat="true" ht="14" hidden="false" customHeight="true" outlineLevel="0" collapsed="false">
      <c r="A65" s="21" t="s">
        <v>133</v>
      </c>
      <c r="B65" s="21" t="s">
        <v>157</v>
      </c>
      <c r="C65" s="22" t="s">
        <v>158</v>
      </c>
      <c r="D65" s="23" t="s">
        <v>91</v>
      </c>
      <c r="E65" s="24" t="n">
        <v>202312</v>
      </c>
      <c r="F65" s="25" t="n">
        <v>1820</v>
      </c>
      <c r="G65" s="25" t="n">
        <f aca="false">F65-S65</f>
        <v>1365.15</v>
      </c>
      <c r="H65" s="26" t="n">
        <v>706.56</v>
      </c>
      <c r="I65" s="26" t="n">
        <v>353.28</v>
      </c>
      <c r="J65" s="26" t="n">
        <v>30.91</v>
      </c>
      <c r="K65" s="26" t="n">
        <v>13.25</v>
      </c>
      <c r="L65" s="26" t="n">
        <v>8.83</v>
      </c>
      <c r="M65" s="26" t="n">
        <v>353.28</v>
      </c>
      <c r="N65" s="26" t="n">
        <v>88.32</v>
      </c>
      <c r="O65" s="26"/>
      <c r="P65" s="26"/>
      <c r="Q65" s="27"/>
      <c r="R65" s="28" t="n">
        <v>1099.58</v>
      </c>
      <c r="S65" s="28" t="n">
        <v>454.85</v>
      </c>
    </row>
    <row r="66" s="29" customFormat="true" ht="14" hidden="false" customHeight="true" outlineLevel="0" collapsed="false">
      <c r="A66" s="21" t="s">
        <v>133</v>
      </c>
      <c r="B66" s="21" t="s">
        <v>159</v>
      </c>
      <c r="C66" s="22" t="s">
        <v>160</v>
      </c>
      <c r="D66" s="23" t="s">
        <v>23</v>
      </c>
      <c r="E66" s="24" t="n">
        <v>202312</v>
      </c>
      <c r="F66" s="25" t="n">
        <v>1820</v>
      </c>
      <c r="G66" s="25" t="n">
        <f aca="false">F66-S66</f>
        <v>1365.15</v>
      </c>
      <c r="H66" s="26" t="n">
        <v>706.56</v>
      </c>
      <c r="I66" s="26" t="n">
        <v>353.28</v>
      </c>
      <c r="J66" s="26" t="n">
        <v>30.91</v>
      </c>
      <c r="K66" s="26" t="n">
        <v>13.25</v>
      </c>
      <c r="L66" s="26" t="n">
        <v>8.83</v>
      </c>
      <c r="M66" s="26" t="n">
        <v>353.28</v>
      </c>
      <c r="N66" s="26" t="n">
        <v>88.32</v>
      </c>
      <c r="O66" s="26"/>
      <c r="P66" s="26"/>
      <c r="Q66" s="27"/>
      <c r="R66" s="28" t="n">
        <v>1099.58</v>
      </c>
      <c r="S66" s="28" t="n">
        <v>454.85</v>
      </c>
    </row>
    <row r="67" s="29" customFormat="true" ht="14" hidden="false" customHeight="true" outlineLevel="0" collapsed="false">
      <c r="A67" s="21" t="s">
        <v>133</v>
      </c>
      <c r="B67" s="21" t="s">
        <v>161</v>
      </c>
      <c r="C67" s="22" t="s">
        <v>162</v>
      </c>
      <c r="D67" s="23" t="s">
        <v>91</v>
      </c>
      <c r="E67" s="24" t="n">
        <v>202312</v>
      </c>
      <c r="F67" s="25" t="n">
        <v>1820</v>
      </c>
      <c r="G67" s="25" t="n">
        <f aca="false">F67-S67</f>
        <v>1365.15</v>
      </c>
      <c r="H67" s="26" t="n">
        <v>706.56</v>
      </c>
      <c r="I67" s="26" t="n">
        <v>353.28</v>
      </c>
      <c r="J67" s="26" t="n">
        <v>30.91</v>
      </c>
      <c r="K67" s="26" t="n">
        <v>13.25</v>
      </c>
      <c r="L67" s="26" t="n">
        <v>8.83</v>
      </c>
      <c r="M67" s="26" t="n">
        <v>353.28</v>
      </c>
      <c r="N67" s="26" t="n">
        <v>88.32</v>
      </c>
      <c r="O67" s="26"/>
      <c r="P67" s="26"/>
      <c r="Q67" s="27"/>
      <c r="R67" s="28" t="n">
        <v>1099.58</v>
      </c>
      <c r="S67" s="28" t="n">
        <v>454.85</v>
      </c>
    </row>
    <row r="68" s="29" customFormat="true" ht="14" hidden="false" customHeight="true" outlineLevel="0" collapsed="false">
      <c r="A68" s="21" t="s">
        <v>163</v>
      </c>
      <c r="B68" s="21" t="s">
        <v>164</v>
      </c>
      <c r="C68" s="22" t="s">
        <v>165</v>
      </c>
      <c r="D68" s="23" t="s">
        <v>166</v>
      </c>
      <c r="E68" s="24" t="n">
        <v>202204</v>
      </c>
      <c r="F68" s="25" t="n">
        <v>1820</v>
      </c>
      <c r="G68" s="25" t="n">
        <f aca="false">F68-S68</f>
        <v>1365.15</v>
      </c>
      <c r="H68" s="26" t="n">
        <v>706.56</v>
      </c>
      <c r="I68" s="26" t="n">
        <v>353.28</v>
      </c>
      <c r="J68" s="26" t="n">
        <v>30.91</v>
      </c>
      <c r="K68" s="26" t="n">
        <v>13.25</v>
      </c>
      <c r="L68" s="26" t="n">
        <v>8.83</v>
      </c>
      <c r="M68" s="26" t="n">
        <v>353.28</v>
      </c>
      <c r="N68" s="26" t="n">
        <v>88.32</v>
      </c>
      <c r="O68" s="26"/>
      <c r="P68" s="26"/>
      <c r="Q68" s="27"/>
      <c r="R68" s="28" t="n">
        <v>1099.58</v>
      </c>
      <c r="S68" s="28" t="n">
        <v>454.85</v>
      </c>
    </row>
    <row r="69" s="29" customFormat="true" ht="14" hidden="false" customHeight="true" outlineLevel="0" collapsed="false">
      <c r="A69" s="21" t="s">
        <v>163</v>
      </c>
      <c r="B69" s="21" t="s">
        <v>167</v>
      </c>
      <c r="C69" s="22" t="s">
        <v>168</v>
      </c>
      <c r="D69" s="23" t="s">
        <v>166</v>
      </c>
      <c r="E69" s="24" t="n">
        <v>202204</v>
      </c>
      <c r="F69" s="25" t="n">
        <v>1820</v>
      </c>
      <c r="G69" s="25" t="n">
        <f aca="false">F69-S69</f>
        <v>1365.15</v>
      </c>
      <c r="H69" s="26" t="n">
        <v>706.56</v>
      </c>
      <c r="I69" s="26" t="n">
        <v>353.28</v>
      </c>
      <c r="J69" s="26" t="n">
        <v>30.91</v>
      </c>
      <c r="K69" s="26" t="n">
        <v>13.25</v>
      </c>
      <c r="L69" s="26" t="n">
        <v>8.83</v>
      </c>
      <c r="M69" s="26" t="n">
        <v>353.28</v>
      </c>
      <c r="N69" s="26" t="n">
        <v>88.32</v>
      </c>
      <c r="O69" s="26"/>
      <c r="P69" s="26"/>
      <c r="Q69" s="27"/>
      <c r="R69" s="28" t="n">
        <v>1099.58</v>
      </c>
      <c r="S69" s="28" t="n">
        <v>454.85</v>
      </c>
    </row>
    <row r="70" s="29" customFormat="true" ht="14" hidden="false" customHeight="true" outlineLevel="0" collapsed="false">
      <c r="A70" s="21" t="s">
        <v>163</v>
      </c>
      <c r="B70" s="21" t="s">
        <v>169</v>
      </c>
      <c r="C70" s="22" t="s">
        <v>170</v>
      </c>
      <c r="D70" s="23" t="s">
        <v>166</v>
      </c>
      <c r="E70" s="24" t="n">
        <v>202204</v>
      </c>
      <c r="F70" s="25" t="n">
        <v>1820</v>
      </c>
      <c r="G70" s="25" t="n">
        <f aca="false">F70-S70</f>
        <v>1365.15</v>
      </c>
      <c r="H70" s="26" t="n">
        <v>706.56</v>
      </c>
      <c r="I70" s="26" t="n">
        <v>353.28</v>
      </c>
      <c r="J70" s="26" t="n">
        <v>30.91</v>
      </c>
      <c r="K70" s="26" t="n">
        <v>13.25</v>
      </c>
      <c r="L70" s="26" t="n">
        <v>8.83</v>
      </c>
      <c r="M70" s="26" t="n">
        <v>353.28</v>
      </c>
      <c r="N70" s="26" t="n">
        <v>88.32</v>
      </c>
      <c r="O70" s="26"/>
      <c r="P70" s="26"/>
      <c r="Q70" s="27"/>
      <c r="R70" s="28" t="n">
        <v>1099.58</v>
      </c>
      <c r="S70" s="28" t="n">
        <v>454.85</v>
      </c>
    </row>
    <row r="71" s="29" customFormat="true" ht="14" hidden="false" customHeight="true" outlineLevel="0" collapsed="false">
      <c r="A71" s="21" t="s">
        <v>163</v>
      </c>
      <c r="B71" s="21" t="s">
        <v>171</v>
      </c>
      <c r="C71" s="22" t="s">
        <v>172</v>
      </c>
      <c r="D71" s="23" t="s">
        <v>166</v>
      </c>
      <c r="E71" s="24" t="n">
        <v>202206</v>
      </c>
      <c r="F71" s="25" t="n">
        <v>1820</v>
      </c>
      <c r="G71" s="25" t="n">
        <f aca="false">F71-S71</f>
        <v>1365.15</v>
      </c>
      <c r="H71" s="26" t="n">
        <v>706.56</v>
      </c>
      <c r="I71" s="26" t="n">
        <v>353.28</v>
      </c>
      <c r="J71" s="26" t="n">
        <v>30.91</v>
      </c>
      <c r="K71" s="26" t="n">
        <v>13.25</v>
      </c>
      <c r="L71" s="26" t="n">
        <v>8.83</v>
      </c>
      <c r="M71" s="26" t="n">
        <v>353.28</v>
      </c>
      <c r="N71" s="26" t="n">
        <v>88.32</v>
      </c>
      <c r="O71" s="26"/>
      <c r="P71" s="26"/>
      <c r="Q71" s="27"/>
      <c r="R71" s="28" t="n">
        <v>1099.58</v>
      </c>
      <c r="S71" s="28" t="n">
        <v>454.85</v>
      </c>
    </row>
    <row r="72" s="29" customFormat="true" ht="14" hidden="false" customHeight="true" outlineLevel="0" collapsed="false">
      <c r="A72" s="21" t="s">
        <v>163</v>
      </c>
      <c r="B72" s="21" t="s">
        <v>173</v>
      </c>
      <c r="C72" s="22" t="s">
        <v>174</v>
      </c>
      <c r="D72" s="23" t="s">
        <v>166</v>
      </c>
      <c r="E72" s="24" t="n">
        <v>202206</v>
      </c>
      <c r="F72" s="25" t="n">
        <v>1820</v>
      </c>
      <c r="G72" s="25" t="n">
        <f aca="false">F72-S72</f>
        <v>1365.15</v>
      </c>
      <c r="H72" s="26" t="n">
        <v>706.56</v>
      </c>
      <c r="I72" s="26" t="n">
        <v>353.28</v>
      </c>
      <c r="J72" s="26" t="n">
        <v>30.91</v>
      </c>
      <c r="K72" s="26" t="n">
        <v>13.25</v>
      </c>
      <c r="L72" s="26" t="n">
        <v>8.83</v>
      </c>
      <c r="M72" s="26" t="n">
        <v>353.28</v>
      </c>
      <c r="N72" s="26" t="n">
        <v>88.32</v>
      </c>
      <c r="O72" s="26"/>
      <c r="P72" s="26"/>
      <c r="Q72" s="27"/>
      <c r="R72" s="28" t="n">
        <v>1099.58</v>
      </c>
      <c r="S72" s="28" t="n">
        <v>454.85</v>
      </c>
    </row>
    <row r="73" s="29" customFormat="true" ht="14" hidden="false" customHeight="true" outlineLevel="0" collapsed="false">
      <c r="A73" s="21" t="s">
        <v>163</v>
      </c>
      <c r="B73" s="21" t="s">
        <v>175</v>
      </c>
      <c r="C73" s="22" t="s">
        <v>176</v>
      </c>
      <c r="D73" s="23" t="s">
        <v>166</v>
      </c>
      <c r="E73" s="24" t="n">
        <v>202206</v>
      </c>
      <c r="F73" s="25" t="n">
        <v>1820</v>
      </c>
      <c r="G73" s="25" t="n">
        <f aca="false">F73-S73</f>
        <v>1365.15</v>
      </c>
      <c r="H73" s="26" t="n">
        <v>706.56</v>
      </c>
      <c r="I73" s="26" t="n">
        <v>353.28</v>
      </c>
      <c r="J73" s="26" t="n">
        <v>30.91</v>
      </c>
      <c r="K73" s="26" t="n">
        <v>13.25</v>
      </c>
      <c r="L73" s="26" t="n">
        <v>8.83</v>
      </c>
      <c r="M73" s="26" t="n">
        <v>353.28</v>
      </c>
      <c r="N73" s="26" t="n">
        <v>88.32</v>
      </c>
      <c r="O73" s="26"/>
      <c r="P73" s="26"/>
      <c r="Q73" s="27"/>
      <c r="R73" s="28" t="n">
        <v>1099.58</v>
      </c>
      <c r="S73" s="28" t="n">
        <v>454.85</v>
      </c>
    </row>
    <row r="74" s="29" customFormat="true" ht="14" hidden="false" customHeight="true" outlineLevel="0" collapsed="false">
      <c r="A74" s="21" t="s">
        <v>163</v>
      </c>
      <c r="B74" s="21" t="s">
        <v>177</v>
      </c>
      <c r="C74" s="22" t="s">
        <v>178</v>
      </c>
      <c r="D74" s="23" t="s">
        <v>166</v>
      </c>
      <c r="E74" s="24" t="n">
        <v>202206</v>
      </c>
      <c r="F74" s="25" t="n">
        <v>1820</v>
      </c>
      <c r="G74" s="25" t="n">
        <f aca="false">F74-S74</f>
        <v>1365.15</v>
      </c>
      <c r="H74" s="26" t="n">
        <v>706.56</v>
      </c>
      <c r="I74" s="26" t="n">
        <v>353.28</v>
      </c>
      <c r="J74" s="26" t="n">
        <v>30.91</v>
      </c>
      <c r="K74" s="26" t="n">
        <v>13.25</v>
      </c>
      <c r="L74" s="26" t="n">
        <v>8.83</v>
      </c>
      <c r="M74" s="26" t="n">
        <v>353.28</v>
      </c>
      <c r="N74" s="26" t="n">
        <v>88.32</v>
      </c>
      <c r="O74" s="26"/>
      <c r="P74" s="26"/>
      <c r="Q74" s="27"/>
      <c r="R74" s="28" t="n">
        <v>1099.58</v>
      </c>
      <c r="S74" s="28" t="n">
        <v>454.85</v>
      </c>
    </row>
    <row r="75" s="29" customFormat="true" ht="14" hidden="false" customHeight="true" outlineLevel="0" collapsed="false">
      <c r="A75" s="21" t="s">
        <v>163</v>
      </c>
      <c r="B75" s="21" t="s">
        <v>179</v>
      </c>
      <c r="C75" s="22" t="s">
        <v>180</v>
      </c>
      <c r="D75" s="23" t="s">
        <v>166</v>
      </c>
      <c r="E75" s="24" t="n">
        <v>202206</v>
      </c>
      <c r="F75" s="25" t="n">
        <v>1820</v>
      </c>
      <c r="G75" s="25" t="n">
        <f aca="false">F75-S75</f>
        <v>1365.15</v>
      </c>
      <c r="H75" s="26" t="n">
        <v>706.56</v>
      </c>
      <c r="I75" s="26" t="n">
        <v>353.28</v>
      </c>
      <c r="J75" s="26" t="n">
        <v>30.91</v>
      </c>
      <c r="K75" s="26" t="n">
        <v>13.25</v>
      </c>
      <c r="L75" s="26" t="n">
        <v>8.83</v>
      </c>
      <c r="M75" s="26" t="n">
        <v>353.28</v>
      </c>
      <c r="N75" s="26" t="n">
        <v>88.32</v>
      </c>
      <c r="O75" s="26"/>
      <c r="P75" s="26"/>
      <c r="Q75" s="27"/>
      <c r="R75" s="28" t="n">
        <v>1099.58</v>
      </c>
      <c r="S75" s="28" t="n">
        <v>454.85</v>
      </c>
    </row>
    <row r="76" s="29" customFormat="true" ht="14" hidden="false" customHeight="true" outlineLevel="0" collapsed="false">
      <c r="A76" s="21" t="s">
        <v>163</v>
      </c>
      <c r="B76" s="21" t="s">
        <v>181</v>
      </c>
      <c r="C76" s="22" t="s">
        <v>182</v>
      </c>
      <c r="D76" s="23" t="s">
        <v>166</v>
      </c>
      <c r="E76" s="24" t="n">
        <v>202206</v>
      </c>
      <c r="F76" s="25" t="n">
        <v>1820</v>
      </c>
      <c r="G76" s="25" t="n">
        <f aca="false">F76-S76</f>
        <v>1365.15</v>
      </c>
      <c r="H76" s="26" t="n">
        <v>706.56</v>
      </c>
      <c r="I76" s="26" t="n">
        <v>353.28</v>
      </c>
      <c r="J76" s="26" t="n">
        <v>30.91</v>
      </c>
      <c r="K76" s="26" t="n">
        <v>13.25</v>
      </c>
      <c r="L76" s="26" t="n">
        <v>8.83</v>
      </c>
      <c r="M76" s="26" t="n">
        <v>353.28</v>
      </c>
      <c r="N76" s="26" t="n">
        <v>88.32</v>
      </c>
      <c r="O76" s="26"/>
      <c r="P76" s="26"/>
      <c r="Q76" s="27"/>
      <c r="R76" s="28" t="n">
        <v>1099.58</v>
      </c>
      <c r="S76" s="28" t="n">
        <v>454.85</v>
      </c>
    </row>
    <row r="77" s="29" customFormat="true" ht="14" hidden="false" customHeight="true" outlineLevel="0" collapsed="false">
      <c r="A77" s="21" t="s">
        <v>163</v>
      </c>
      <c r="B77" s="21" t="s">
        <v>183</v>
      </c>
      <c r="C77" s="22" t="s">
        <v>184</v>
      </c>
      <c r="D77" s="23" t="s">
        <v>166</v>
      </c>
      <c r="E77" s="24" t="n">
        <v>202206</v>
      </c>
      <c r="F77" s="25" t="n">
        <v>1820</v>
      </c>
      <c r="G77" s="25" t="n">
        <f aca="false">F77-S77</f>
        <v>1365.15</v>
      </c>
      <c r="H77" s="26" t="n">
        <v>706.56</v>
      </c>
      <c r="I77" s="26" t="n">
        <v>353.28</v>
      </c>
      <c r="J77" s="26" t="n">
        <v>30.91</v>
      </c>
      <c r="K77" s="26" t="n">
        <v>13.25</v>
      </c>
      <c r="L77" s="26" t="n">
        <v>8.83</v>
      </c>
      <c r="M77" s="26" t="n">
        <v>353.28</v>
      </c>
      <c r="N77" s="26" t="n">
        <v>88.32</v>
      </c>
      <c r="O77" s="26"/>
      <c r="P77" s="26"/>
      <c r="Q77" s="27"/>
      <c r="R77" s="28" t="n">
        <v>1099.58</v>
      </c>
      <c r="S77" s="28" t="n">
        <v>454.85</v>
      </c>
    </row>
    <row r="78" s="29" customFormat="true" ht="14" hidden="false" customHeight="true" outlineLevel="0" collapsed="false">
      <c r="A78" s="21" t="s">
        <v>163</v>
      </c>
      <c r="B78" s="21" t="s">
        <v>185</v>
      </c>
      <c r="C78" s="22" t="s">
        <v>186</v>
      </c>
      <c r="D78" s="23" t="s">
        <v>166</v>
      </c>
      <c r="E78" s="24" t="n">
        <v>202206</v>
      </c>
      <c r="F78" s="25" t="n">
        <v>1820</v>
      </c>
      <c r="G78" s="25" t="n">
        <f aca="false">F78-S78</f>
        <v>1365.15</v>
      </c>
      <c r="H78" s="26" t="n">
        <v>706.56</v>
      </c>
      <c r="I78" s="26" t="n">
        <v>353.28</v>
      </c>
      <c r="J78" s="26" t="n">
        <v>30.91</v>
      </c>
      <c r="K78" s="26" t="n">
        <v>13.25</v>
      </c>
      <c r="L78" s="26" t="n">
        <v>8.83</v>
      </c>
      <c r="M78" s="26" t="n">
        <v>353.28</v>
      </c>
      <c r="N78" s="26" t="n">
        <v>88.32</v>
      </c>
      <c r="O78" s="26"/>
      <c r="P78" s="26"/>
      <c r="Q78" s="27"/>
      <c r="R78" s="28" t="n">
        <v>1099.58</v>
      </c>
      <c r="S78" s="28" t="n">
        <v>454.85</v>
      </c>
    </row>
    <row r="79" s="29" customFormat="true" ht="14" hidden="false" customHeight="true" outlineLevel="0" collapsed="false">
      <c r="A79" s="21" t="s">
        <v>163</v>
      </c>
      <c r="B79" s="21" t="s">
        <v>187</v>
      </c>
      <c r="C79" s="22" t="s">
        <v>188</v>
      </c>
      <c r="D79" s="23" t="s">
        <v>139</v>
      </c>
      <c r="E79" s="24" t="n">
        <v>202109</v>
      </c>
      <c r="F79" s="25" t="n">
        <v>1820</v>
      </c>
      <c r="G79" s="25" t="n">
        <f aca="false">F79-S79</f>
        <v>1365.15</v>
      </c>
      <c r="H79" s="26" t="n">
        <v>706.56</v>
      </c>
      <c r="I79" s="26" t="n">
        <v>353.28</v>
      </c>
      <c r="J79" s="26" t="n">
        <v>30.91</v>
      </c>
      <c r="K79" s="26" t="n">
        <v>13.25</v>
      </c>
      <c r="L79" s="26" t="n">
        <v>8.83</v>
      </c>
      <c r="M79" s="26" t="n">
        <v>353.28</v>
      </c>
      <c r="N79" s="26" t="n">
        <v>88.32</v>
      </c>
      <c r="O79" s="26"/>
      <c r="P79" s="26"/>
      <c r="Q79" s="27"/>
      <c r="R79" s="28" t="n">
        <v>1099.58</v>
      </c>
      <c r="S79" s="28" t="n">
        <v>454.85</v>
      </c>
    </row>
    <row r="80" s="29" customFormat="true" ht="14" hidden="false" customHeight="true" outlineLevel="0" collapsed="false">
      <c r="A80" s="21" t="s">
        <v>163</v>
      </c>
      <c r="B80" s="30" t="s">
        <v>189</v>
      </c>
      <c r="C80" s="22" t="s">
        <v>190</v>
      </c>
      <c r="D80" s="23" t="s">
        <v>166</v>
      </c>
      <c r="E80" s="24" t="n">
        <v>202207</v>
      </c>
      <c r="F80" s="25" t="n">
        <v>1820</v>
      </c>
      <c r="G80" s="25" t="n">
        <f aca="false">F80-S80</f>
        <v>1365.15</v>
      </c>
      <c r="H80" s="26" t="n">
        <v>706.56</v>
      </c>
      <c r="I80" s="26" t="n">
        <v>353.28</v>
      </c>
      <c r="J80" s="26" t="n">
        <v>30.91</v>
      </c>
      <c r="K80" s="26" t="n">
        <v>13.25</v>
      </c>
      <c r="L80" s="26" t="n">
        <v>8.83</v>
      </c>
      <c r="M80" s="26" t="n">
        <v>353.28</v>
      </c>
      <c r="N80" s="26" t="n">
        <v>88.32</v>
      </c>
      <c r="O80" s="26"/>
      <c r="P80" s="26"/>
      <c r="Q80" s="27"/>
      <c r="R80" s="28" t="n">
        <v>1099.58</v>
      </c>
      <c r="S80" s="28" t="n">
        <v>454.85</v>
      </c>
    </row>
    <row r="81" s="29" customFormat="true" ht="14" hidden="false" customHeight="true" outlineLevel="0" collapsed="false">
      <c r="A81" s="21" t="s">
        <v>163</v>
      </c>
      <c r="B81" s="21" t="s">
        <v>191</v>
      </c>
      <c r="C81" s="22" t="s">
        <v>192</v>
      </c>
      <c r="D81" s="23" t="s">
        <v>166</v>
      </c>
      <c r="E81" s="24" t="n">
        <v>202206</v>
      </c>
      <c r="F81" s="25" t="n">
        <v>1820</v>
      </c>
      <c r="G81" s="25" t="n">
        <f aca="false">F81-S81</f>
        <v>1365.15</v>
      </c>
      <c r="H81" s="26" t="n">
        <v>706.56</v>
      </c>
      <c r="I81" s="26" t="n">
        <v>353.28</v>
      </c>
      <c r="J81" s="26" t="n">
        <v>30.91</v>
      </c>
      <c r="K81" s="26" t="n">
        <v>13.25</v>
      </c>
      <c r="L81" s="26" t="n">
        <v>8.83</v>
      </c>
      <c r="M81" s="26" t="n">
        <v>353.28</v>
      </c>
      <c r="N81" s="26" t="n">
        <v>88.32</v>
      </c>
      <c r="O81" s="26"/>
      <c r="P81" s="26"/>
      <c r="Q81" s="27"/>
      <c r="R81" s="28" t="n">
        <v>1099.58</v>
      </c>
      <c r="S81" s="28" t="n">
        <v>454.85</v>
      </c>
    </row>
    <row r="82" s="29" customFormat="true" ht="14" hidden="false" customHeight="true" outlineLevel="0" collapsed="false">
      <c r="A82" s="21" t="s">
        <v>163</v>
      </c>
      <c r="B82" s="31" t="s">
        <v>193</v>
      </c>
      <c r="C82" s="32" t="s">
        <v>141</v>
      </c>
      <c r="D82" s="23" t="s">
        <v>100</v>
      </c>
      <c r="E82" s="24" t="n">
        <v>202312</v>
      </c>
      <c r="F82" s="25" t="n">
        <v>1820</v>
      </c>
      <c r="G82" s="25" t="n">
        <f aca="false">F82-S82</f>
        <v>1365.15</v>
      </c>
      <c r="H82" s="26" t="n">
        <v>706.56</v>
      </c>
      <c r="I82" s="26" t="n">
        <v>353.28</v>
      </c>
      <c r="J82" s="26" t="n">
        <v>30.91</v>
      </c>
      <c r="K82" s="26" t="n">
        <v>13.25</v>
      </c>
      <c r="L82" s="26" t="n">
        <v>8.83</v>
      </c>
      <c r="M82" s="26" t="n">
        <v>353.28</v>
      </c>
      <c r="N82" s="26" t="n">
        <v>88.32</v>
      </c>
      <c r="O82" s="26"/>
      <c r="P82" s="26"/>
      <c r="Q82" s="27"/>
      <c r="R82" s="28" t="n">
        <v>1099.58</v>
      </c>
      <c r="S82" s="28" t="n">
        <v>454.85</v>
      </c>
    </row>
    <row r="83" s="29" customFormat="true" ht="14" hidden="false" customHeight="true" outlineLevel="0" collapsed="false">
      <c r="A83" s="21" t="s">
        <v>163</v>
      </c>
      <c r="B83" s="31" t="s">
        <v>194</v>
      </c>
      <c r="C83" s="32" t="s">
        <v>195</v>
      </c>
      <c r="D83" s="23" t="s">
        <v>23</v>
      </c>
      <c r="E83" s="24" t="n">
        <v>202312</v>
      </c>
      <c r="F83" s="25" t="n">
        <v>1820</v>
      </c>
      <c r="G83" s="25" t="n">
        <f aca="false">F83-S83</f>
        <v>1365.15</v>
      </c>
      <c r="H83" s="26" t="n">
        <v>706.56</v>
      </c>
      <c r="I83" s="26" t="n">
        <v>353.28</v>
      </c>
      <c r="J83" s="26" t="n">
        <v>30.91</v>
      </c>
      <c r="K83" s="26" t="n">
        <v>13.25</v>
      </c>
      <c r="L83" s="26" t="n">
        <v>8.83</v>
      </c>
      <c r="M83" s="26" t="n">
        <v>353.28</v>
      </c>
      <c r="N83" s="26" t="n">
        <v>88.32</v>
      </c>
      <c r="O83" s="26"/>
      <c r="P83" s="26"/>
      <c r="Q83" s="27"/>
      <c r="R83" s="28" t="n">
        <v>1099.58</v>
      </c>
      <c r="S83" s="28" t="n">
        <v>454.85</v>
      </c>
    </row>
    <row r="84" s="29" customFormat="true" ht="14" hidden="false" customHeight="true" outlineLevel="0" collapsed="false">
      <c r="A84" s="21" t="s">
        <v>163</v>
      </c>
      <c r="B84" s="31" t="s">
        <v>196</v>
      </c>
      <c r="C84" s="32" t="s">
        <v>73</v>
      </c>
      <c r="D84" s="23" t="s">
        <v>23</v>
      </c>
      <c r="E84" s="24" t="n">
        <v>202312</v>
      </c>
      <c r="F84" s="25" t="n">
        <v>1820</v>
      </c>
      <c r="G84" s="25" t="n">
        <f aca="false">F84-S84</f>
        <v>1365.15</v>
      </c>
      <c r="H84" s="26" t="n">
        <v>706.56</v>
      </c>
      <c r="I84" s="26" t="n">
        <v>353.28</v>
      </c>
      <c r="J84" s="26" t="n">
        <v>30.91</v>
      </c>
      <c r="K84" s="26" t="n">
        <v>13.25</v>
      </c>
      <c r="L84" s="26" t="n">
        <v>8.83</v>
      </c>
      <c r="M84" s="26" t="n">
        <v>353.28</v>
      </c>
      <c r="N84" s="26" t="n">
        <v>88.32</v>
      </c>
      <c r="O84" s="26"/>
      <c r="P84" s="26"/>
      <c r="Q84" s="27"/>
      <c r="R84" s="28" t="n">
        <v>1099.58</v>
      </c>
      <c r="S84" s="28" t="n">
        <v>454.85</v>
      </c>
    </row>
    <row r="85" s="29" customFormat="true" ht="14" hidden="false" customHeight="true" outlineLevel="0" collapsed="false">
      <c r="A85" s="21" t="s">
        <v>163</v>
      </c>
      <c r="B85" s="31" t="s">
        <v>197</v>
      </c>
      <c r="C85" s="32" t="s">
        <v>198</v>
      </c>
      <c r="D85" s="23" t="s">
        <v>100</v>
      </c>
      <c r="E85" s="24" t="n">
        <v>202312</v>
      </c>
      <c r="F85" s="25" t="n">
        <v>1820</v>
      </c>
      <c r="G85" s="25" t="n">
        <f aca="false">F85-S85</f>
        <v>1365.15</v>
      </c>
      <c r="H85" s="26" t="n">
        <v>706.56</v>
      </c>
      <c r="I85" s="26" t="n">
        <v>353.28</v>
      </c>
      <c r="J85" s="26" t="n">
        <v>30.91</v>
      </c>
      <c r="K85" s="26" t="n">
        <v>13.25</v>
      </c>
      <c r="L85" s="26" t="n">
        <v>8.83</v>
      </c>
      <c r="M85" s="26" t="n">
        <v>353.28</v>
      </c>
      <c r="N85" s="26" t="n">
        <v>88.32</v>
      </c>
      <c r="O85" s="26"/>
      <c r="P85" s="26"/>
      <c r="Q85" s="27"/>
      <c r="R85" s="28" t="n">
        <v>1099.58</v>
      </c>
      <c r="S85" s="28" t="n">
        <v>454.85</v>
      </c>
    </row>
    <row r="86" s="29" customFormat="true" ht="14" hidden="false" customHeight="true" outlineLevel="0" collapsed="false">
      <c r="A86" s="21" t="s">
        <v>163</v>
      </c>
      <c r="B86" s="31" t="s">
        <v>199</v>
      </c>
      <c r="C86" s="32" t="s">
        <v>200</v>
      </c>
      <c r="D86" s="23" t="s">
        <v>100</v>
      </c>
      <c r="E86" s="24" t="n">
        <v>202312</v>
      </c>
      <c r="F86" s="25" t="n">
        <v>1820</v>
      </c>
      <c r="G86" s="25" t="n">
        <f aca="false">F86-S86</f>
        <v>1365.15</v>
      </c>
      <c r="H86" s="26" t="n">
        <v>706.56</v>
      </c>
      <c r="I86" s="26" t="n">
        <v>353.28</v>
      </c>
      <c r="J86" s="26" t="n">
        <v>30.91</v>
      </c>
      <c r="K86" s="26" t="n">
        <v>13.25</v>
      </c>
      <c r="L86" s="26" t="n">
        <v>8.83</v>
      </c>
      <c r="M86" s="26" t="n">
        <v>353.28</v>
      </c>
      <c r="N86" s="26" t="n">
        <v>88.32</v>
      </c>
      <c r="O86" s="26"/>
      <c r="P86" s="26"/>
      <c r="Q86" s="27"/>
      <c r="R86" s="28" t="n">
        <v>1099.58</v>
      </c>
      <c r="S86" s="28" t="n">
        <v>454.85</v>
      </c>
    </row>
    <row r="87" s="29" customFormat="true" ht="14" hidden="false" customHeight="true" outlineLevel="0" collapsed="false">
      <c r="A87" s="21" t="s">
        <v>163</v>
      </c>
      <c r="B87" s="31" t="s">
        <v>201</v>
      </c>
      <c r="C87" s="32" t="s">
        <v>202</v>
      </c>
      <c r="D87" s="23" t="s">
        <v>23</v>
      </c>
      <c r="E87" s="24" t="n">
        <v>202312</v>
      </c>
      <c r="F87" s="25" t="n">
        <v>1820</v>
      </c>
      <c r="G87" s="25" t="n">
        <f aca="false">F87-S87</f>
        <v>1365.15</v>
      </c>
      <c r="H87" s="26" t="n">
        <v>706.56</v>
      </c>
      <c r="I87" s="26" t="n">
        <v>353.28</v>
      </c>
      <c r="J87" s="26" t="n">
        <v>30.91</v>
      </c>
      <c r="K87" s="26" t="n">
        <v>13.25</v>
      </c>
      <c r="L87" s="26" t="n">
        <v>8.83</v>
      </c>
      <c r="M87" s="26" t="n">
        <v>353.28</v>
      </c>
      <c r="N87" s="26" t="n">
        <v>88.32</v>
      </c>
      <c r="O87" s="26"/>
      <c r="P87" s="26"/>
      <c r="Q87" s="27"/>
      <c r="R87" s="28" t="n">
        <v>1099.58</v>
      </c>
      <c r="S87" s="28" t="n">
        <v>454.85</v>
      </c>
    </row>
    <row r="88" s="29" customFormat="true" ht="14" hidden="false" customHeight="true" outlineLevel="0" collapsed="false">
      <c r="A88" s="21" t="s">
        <v>163</v>
      </c>
      <c r="B88" s="31" t="s">
        <v>203</v>
      </c>
      <c r="C88" s="32" t="s">
        <v>204</v>
      </c>
      <c r="D88" s="23" t="s">
        <v>100</v>
      </c>
      <c r="E88" s="24" t="n">
        <v>202312</v>
      </c>
      <c r="F88" s="25" t="n">
        <v>1820</v>
      </c>
      <c r="G88" s="25" t="n">
        <f aca="false">F88-S88</f>
        <v>1365.15</v>
      </c>
      <c r="H88" s="26" t="n">
        <v>706.56</v>
      </c>
      <c r="I88" s="26" t="n">
        <v>353.28</v>
      </c>
      <c r="J88" s="26" t="n">
        <v>30.91</v>
      </c>
      <c r="K88" s="26" t="n">
        <v>13.25</v>
      </c>
      <c r="L88" s="26" t="n">
        <v>8.83</v>
      </c>
      <c r="M88" s="26" t="n">
        <v>353.28</v>
      </c>
      <c r="N88" s="26" t="n">
        <v>88.32</v>
      </c>
      <c r="O88" s="26"/>
      <c r="P88" s="26"/>
      <c r="Q88" s="27"/>
      <c r="R88" s="28" t="n">
        <v>1099.58</v>
      </c>
      <c r="S88" s="28" t="n">
        <v>454.85</v>
      </c>
    </row>
    <row r="89" s="29" customFormat="true" ht="14" hidden="false" customHeight="true" outlineLevel="0" collapsed="false">
      <c r="A89" s="21" t="s">
        <v>163</v>
      </c>
      <c r="B89" s="31" t="s">
        <v>205</v>
      </c>
      <c r="C89" s="32" t="s">
        <v>206</v>
      </c>
      <c r="D89" s="23" t="s">
        <v>23</v>
      </c>
      <c r="E89" s="24" t="n">
        <v>202312</v>
      </c>
      <c r="F89" s="25" t="n">
        <v>1820</v>
      </c>
      <c r="G89" s="25" t="n">
        <f aca="false">F89-S89</f>
        <v>1365.15</v>
      </c>
      <c r="H89" s="26" t="n">
        <v>706.56</v>
      </c>
      <c r="I89" s="26" t="n">
        <v>353.28</v>
      </c>
      <c r="J89" s="26" t="n">
        <v>30.91</v>
      </c>
      <c r="K89" s="26" t="n">
        <v>13.25</v>
      </c>
      <c r="L89" s="26" t="n">
        <v>8.83</v>
      </c>
      <c r="M89" s="26" t="n">
        <v>353.28</v>
      </c>
      <c r="N89" s="26" t="n">
        <v>88.32</v>
      </c>
      <c r="O89" s="26"/>
      <c r="P89" s="26"/>
      <c r="Q89" s="27"/>
      <c r="R89" s="28" t="n">
        <v>1099.58</v>
      </c>
      <c r="S89" s="28" t="n">
        <v>454.85</v>
      </c>
    </row>
    <row r="90" s="29" customFormat="true" ht="14" hidden="false" customHeight="true" outlineLevel="0" collapsed="false">
      <c r="A90" s="21" t="s">
        <v>163</v>
      </c>
      <c r="B90" s="31" t="s">
        <v>207</v>
      </c>
      <c r="C90" s="32" t="s">
        <v>208</v>
      </c>
      <c r="D90" s="23" t="s">
        <v>100</v>
      </c>
      <c r="E90" s="24" t="n">
        <v>202312</v>
      </c>
      <c r="F90" s="25" t="n">
        <v>1820</v>
      </c>
      <c r="G90" s="25" t="n">
        <f aca="false">F90-S90</f>
        <v>1365.15</v>
      </c>
      <c r="H90" s="26" t="n">
        <v>706.56</v>
      </c>
      <c r="I90" s="26" t="n">
        <v>353.28</v>
      </c>
      <c r="J90" s="26" t="n">
        <v>30.91</v>
      </c>
      <c r="K90" s="26" t="n">
        <v>13.25</v>
      </c>
      <c r="L90" s="26" t="n">
        <v>8.83</v>
      </c>
      <c r="M90" s="26" t="n">
        <v>353.28</v>
      </c>
      <c r="N90" s="26" t="n">
        <v>88.32</v>
      </c>
      <c r="O90" s="26"/>
      <c r="P90" s="26"/>
      <c r="Q90" s="27"/>
      <c r="R90" s="28" t="n">
        <v>1099.58</v>
      </c>
      <c r="S90" s="28" t="n">
        <v>454.85</v>
      </c>
    </row>
    <row r="91" s="36" customFormat="true" ht="14" hidden="false" customHeight="true" outlineLevel="0" collapsed="false">
      <c r="A91" s="21" t="s">
        <v>163</v>
      </c>
      <c r="B91" s="35" t="s">
        <v>209</v>
      </c>
      <c r="C91" s="22" t="s">
        <v>210</v>
      </c>
      <c r="D91" s="23" t="s">
        <v>100</v>
      </c>
      <c r="E91" s="24" t="n">
        <v>202312</v>
      </c>
      <c r="F91" s="25" t="n">
        <v>1820</v>
      </c>
      <c r="G91" s="25" t="n">
        <f aca="false">F91-S91</f>
        <v>1365.15</v>
      </c>
      <c r="H91" s="26" t="n">
        <v>706.56</v>
      </c>
      <c r="I91" s="26" t="n">
        <v>353.28</v>
      </c>
      <c r="J91" s="26" t="n">
        <v>30.91</v>
      </c>
      <c r="K91" s="26" t="n">
        <v>13.25</v>
      </c>
      <c r="L91" s="26" t="n">
        <v>8.83</v>
      </c>
      <c r="M91" s="26" t="n">
        <v>353.28</v>
      </c>
      <c r="N91" s="26" t="n">
        <v>88.32</v>
      </c>
      <c r="O91" s="26"/>
      <c r="P91" s="26"/>
      <c r="Q91" s="27"/>
      <c r="R91" s="28" t="n">
        <v>1099.58</v>
      </c>
      <c r="S91" s="28" t="n">
        <v>454.85</v>
      </c>
    </row>
    <row r="92" s="29" customFormat="true" ht="14" hidden="false" customHeight="true" outlineLevel="0" collapsed="false">
      <c r="A92" s="21" t="s">
        <v>163</v>
      </c>
      <c r="B92" s="31" t="s">
        <v>211</v>
      </c>
      <c r="C92" s="32" t="s">
        <v>212</v>
      </c>
      <c r="D92" s="23" t="s">
        <v>23</v>
      </c>
      <c r="E92" s="24" t="n">
        <v>202312</v>
      </c>
      <c r="F92" s="25" t="n">
        <v>1820</v>
      </c>
      <c r="G92" s="25" t="n">
        <f aca="false">F92-S92</f>
        <v>1365.15</v>
      </c>
      <c r="H92" s="26" t="n">
        <v>706.56</v>
      </c>
      <c r="I92" s="26" t="n">
        <v>353.28</v>
      </c>
      <c r="J92" s="26" t="n">
        <v>30.91</v>
      </c>
      <c r="K92" s="26" t="n">
        <v>13.25</v>
      </c>
      <c r="L92" s="26" t="n">
        <v>8.83</v>
      </c>
      <c r="M92" s="26" t="n">
        <v>353.28</v>
      </c>
      <c r="N92" s="26" t="n">
        <v>88.32</v>
      </c>
      <c r="O92" s="26"/>
      <c r="P92" s="26"/>
      <c r="Q92" s="27"/>
      <c r="R92" s="28" t="n">
        <v>1099.58</v>
      </c>
      <c r="S92" s="28" t="n">
        <v>454.85</v>
      </c>
    </row>
    <row r="93" s="29" customFormat="true" ht="14" hidden="false" customHeight="true" outlineLevel="0" collapsed="false">
      <c r="A93" s="21" t="s">
        <v>163</v>
      </c>
      <c r="B93" s="31" t="s">
        <v>213</v>
      </c>
      <c r="C93" s="32" t="s">
        <v>214</v>
      </c>
      <c r="D93" s="23" t="s">
        <v>100</v>
      </c>
      <c r="E93" s="24" t="n">
        <v>202312</v>
      </c>
      <c r="F93" s="25" t="n">
        <v>1820</v>
      </c>
      <c r="G93" s="25" t="n">
        <f aca="false">F93-S93</f>
        <v>1365.15</v>
      </c>
      <c r="H93" s="26" t="n">
        <v>706.56</v>
      </c>
      <c r="I93" s="26" t="n">
        <v>353.28</v>
      </c>
      <c r="J93" s="26" t="n">
        <v>30.91</v>
      </c>
      <c r="K93" s="26" t="n">
        <v>13.25</v>
      </c>
      <c r="L93" s="26" t="n">
        <v>8.83</v>
      </c>
      <c r="M93" s="26" t="n">
        <v>353.28</v>
      </c>
      <c r="N93" s="26" t="n">
        <v>88.32</v>
      </c>
      <c r="O93" s="26"/>
      <c r="P93" s="26"/>
      <c r="Q93" s="27"/>
      <c r="R93" s="28" t="n">
        <v>1099.58</v>
      </c>
      <c r="S93" s="28" t="n">
        <v>454.85</v>
      </c>
    </row>
    <row r="94" s="29" customFormat="true" ht="14" hidden="false" customHeight="true" outlineLevel="0" collapsed="false">
      <c r="A94" s="21" t="s">
        <v>163</v>
      </c>
      <c r="B94" s="31" t="s">
        <v>215</v>
      </c>
      <c r="C94" s="32" t="s">
        <v>216</v>
      </c>
      <c r="D94" s="23" t="s">
        <v>100</v>
      </c>
      <c r="E94" s="24" t="n">
        <v>202312</v>
      </c>
      <c r="F94" s="25" t="n">
        <v>1820</v>
      </c>
      <c r="G94" s="25" t="n">
        <f aca="false">F94-S94</f>
        <v>1365.15</v>
      </c>
      <c r="H94" s="26" t="n">
        <v>706.56</v>
      </c>
      <c r="I94" s="26" t="n">
        <v>353.28</v>
      </c>
      <c r="J94" s="26" t="n">
        <v>30.91</v>
      </c>
      <c r="K94" s="26" t="n">
        <v>13.25</v>
      </c>
      <c r="L94" s="26" t="n">
        <v>8.83</v>
      </c>
      <c r="M94" s="26" t="n">
        <v>353.28</v>
      </c>
      <c r="N94" s="26" t="n">
        <v>88.32</v>
      </c>
      <c r="O94" s="26"/>
      <c r="P94" s="26"/>
      <c r="Q94" s="27"/>
      <c r="R94" s="28" t="n">
        <v>1099.58</v>
      </c>
      <c r="S94" s="28" t="n">
        <v>454.85</v>
      </c>
    </row>
    <row r="95" s="29" customFormat="true" ht="14" hidden="false" customHeight="true" outlineLevel="0" collapsed="false">
      <c r="A95" s="21" t="s">
        <v>163</v>
      </c>
      <c r="B95" s="31" t="s">
        <v>217</v>
      </c>
      <c r="C95" s="32" t="s">
        <v>218</v>
      </c>
      <c r="D95" s="23" t="s">
        <v>100</v>
      </c>
      <c r="E95" s="24" t="n">
        <v>202312</v>
      </c>
      <c r="F95" s="25" t="n">
        <v>1820</v>
      </c>
      <c r="G95" s="25" t="n">
        <f aca="false">F95-S95</f>
        <v>1365.15</v>
      </c>
      <c r="H95" s="26" t="n">
        <v>706.56</v>
      </c>
      <c r="I95" s="26" t="n">
        <v>353.28</v>
      </c>
      <c r="J95" s="26" t="n">
        <v>30.91</v>
      </c>
      <c r="K95" s="26" t="n">
        <v>13.25</v>
      </c>
      <c r="L95" s="26" t="n">
        <v>8.83</v>
      </c>
      <c r="M95" s="26" t="n">
        <v>353.28</v>
      </c>
      <c r="N95" s="26" t="n">
        <v>88.32</v>
      </c>
      <c r="O95" s="26"/>
      <c r="P95" s="26"/>
      <c r="Q95" s="27"/>
      <c r="R95" s="28" t="n">
        <v>1099.58</v>
      </c>
      <c r="S95" s="28" t="n">
        <v>454.85</v>
      </c>
    </row>
    <row r="96" s="29" customFormat="true" ht="14" hidden="false" customHeight="true" outlineLevel="0" collapsed="false">
      <c r="A96" s="21" t="s">
        <v>163</v>
      </c>
      <c r="B96" s="31" t="s">
        <v>219</v>
      </c>
      <c r="C96" s="32" t="s">
        <v>220</v>
      </c>
      <c r="D96" s="23" t="s">
        <v>100</v>
      </c>
      <c r="E96" s="24" t="n">
        <v>202312</v>
      </c>
      <c r="F96" s="25" t="n">
        <v>1820</v>
      </c>
      <c r="G96" s="25" t="n">
        <f aca="false">F96-S96</f>
        <v>1365.15</v>
      </c>
      <c r="H96" s="26" t="n">
        <v>706.56</v>
      </c>
      <c r="I96" s="26" t="n">
        <v>353.28</v>
      </c>
      <c r="J96" s="26" t="n">
        <v>30.91</v>
      </c>
      <c r="K96" s="26" t="n">
        <v>13.25</v>
      </c>
      <c r="L96" s="26" t="n">
        <v>8.83</v>
      </c>
      <c r="M96" s="26" t="n">
        <v>353.28</v>
      </c>
      <c r="N96" s="26" t="n">
        <v>88.32</v>
      </c>
      <c r="O96" s="26"/>
      <c r="P96" s="26"/>
      <c r="Q96" s="27"/>
      <c r="R96" s="28" t="n">
        <v>1099.58</v>
      </c>
      <c r="S96" s="28" t="n">
        <v>454.85</v>
      </c>
    </row>
    <row r="97" s="29" customFormat="true" ht="14" hidden="false" customHeight="true" outlineLevel="0" collapsed="false">
      <c r="A97" s="21" t="s">
        <v>163</v>
      </c>
      <c r="B97" s="31" t="s">
        <v>221</v>
      </c>
      <c r="C97" s="32" t="s">
        <v>222</v>
      </c>
      <c r="D97" s="23" t="s">
        <v>100</v>
      </c>
      <c r="E97" s="24" t="n">
        <v>202312</v>
      </c>
      <c r="F97" s="25" t="n">
        <v>1820</v>
      </c>
      <c r="G97" s="25" t="n">
        <f aca="false">F97-S97</f>
        <v>1365.15</v>
      </c>
      <c r="H97" s="26" t="n">
        <v>706.56</v>
      </c>
      <c r="I97" s="26" t="n">
        <v>353.28</v>
      </c>
      <c r="J97" s="26" t="n">
        <v>30.91</v>
      </c>
      <c r="K97" s="26" t="n">
        <v>13.25</v>
      </c>
      <c r="L97" s="26" t="n">
        <v>8.83</v>
      </c>
      <c r="M97" s="26" t="n">
        <v>353.28</v>
      </c>
      <c r="N97" s="26" t="n">
        <v>88.32</v>
      </c>
      <c r="O97" s="26"/>
      <c r="P97" s="26"/>
      <c r="Q97" s="27"/>
      <c r="R97" s="28" t="n">
        <v>1099.58</v>
      </c>
      <c r="S97" s="28" t="n">
        <v>454.85</v>
      </c>
    </row>
    <row r="98" s="29" customFormat="true" ht="14" hidden="false" customHeight="true" outlineLevel="0" collapsed="false">
      <c r="A98" s="21" t="s">
        <v>163</v>
      </c>
      <c r="B98" s="31" t="s">
        <v>223</v>
      </c>
      <c r="C98" s="32" t="s">
        <v>224</v>
      </c>
      <c r="D98" s="23" t="s">
        <v>100</v>
      </c>
      <c r="E98" s="24" t="n">
        <v>202312</v>
      </c>
      <c r="F98" s="25" t="n">
        <v>1820</v>
      </c>
      <c r="G98" s="25" t="n">
        <f aca="false">F98-S98</f>
        <v>1365.15</v>
      </c>
      <c r="H98" s="26" t="n">
        <v>706.56</v>
      </c>
      <c r="I98" s="26" t="n">
        <v>353.28</v>
      </c>
      <c r="J98" s="26" t="n">
        <v>30.91</v>
      </c>
      <c r="K98" s="26" t="n">
        <v>13.25</v>
      </c>
      <c r="L98" s="26" t="n">
        <v>8.83</v>
      </c>
      <c r="M98" s="26" t="n">
        <v>353.28</v>
      </c>
      <c r="N98" s="26" t="n">
        <v>88.32</v>
      </c>
      <c r="O98" s="26"/>
      <c r="P98" s="26"/>
      <c r="Q98" s="27"/>
      <c r="R98" s="28" t="n">
        <v>1099.58</v>
      </c>
      <c r="S98" s="28" t="n">
        <v>454.85</v>
      </c>
    </row>
    <row r="99" s="29" customFormat="true" ht="14" hidden="false" customHeight="true" outlineLevel="0" collapsed="false">
      <c r="A99" s="21" t="s">
        <v>163</v>
      </c>
      <c r="B99" s="31" t="s">
        <v>225</v>
      </c>
      <c r="C99" s="32" t="s">
        <v>226</v>
      </c>
      <c r="D99" s="23" t="s">
        <v>23</v>
      </c>
      <c r="E99" s="24" t="n">
        <v>202312</v>
      </c>
      <c r="F99" s="25" t="n">
        <v>1820</v>
      </c>
      <c r="G99" s="25" t="n">
        <f aca="false">F99-S99</f>
        <v>1365.15</v>
      </c>
      <c r="H99" s="26" t="n">
        <v>706.56</v>
      </c>
      <c r="I99" s="26" t="n">
        <v>353.28</v>
      </c>
      <c r="J99" s="26" t="n">
        <v>30.91</v>
      </c>
      <c r="K99" s="26" t="n">
        <v>13.25</v>
      </c>
      <c r="L99" s="26" t="n">
        <v>8.83</v>
      </c>
      <c r="M99" s="26" t="n">
        <v>353.28</v>
      </c>
      <c r="N99" s="26" t="n">
        <v>88.32</v>
      </c>
      <c r="O99" s="26"/>
      <c r="P99" s="26"/>
      <c r="Q99" s="27"/>
      <c r="R99" s="28" t="n">
        <v>1099.58</v>
      </c>
      <c r="S99" s="28" t="n">
        <v>454.85</v>
      </c>
    </row>
    <row r="100" s="29" customFormat="true" ht="14" hidden="false" customHeight="true" outlineLevel="0" collapsed="false">
      <c r="A100" s="21" t="s">
        <v>163</v>
      </c>
      <c r="B100" s="31" t="s">
        <v>227</v>
      </c>
      <c r="C100" s="32" t="s">
        <v>228</v>
      </c>
      <c r="D100" s="23" t="s">
        <v>100</v>
      </c>
      <c r="E100" s="24" t="n">
        <v>202312</v>
      </c>
      <c r="F100" s="25" t="n">
        <v>1820</v>
      </c>
      <c r="G100" s="25" t="n">
        <f aca="false">F100-S100</f>
        <v>1365.15</v>
      </c>
      <c r="H100" s="26" t="n">
        <v>706.56</v>
      </c>
      <c r="I100" s="26" t="n">
        <v>353.28</v>
      </c>
      <c r="J100" s="26" t="n">
        <v>30.91</v>
      </c>
      <c r="K100" s="26" t="n">
        <v>13.25</v>
      </c>
      <c r="L100" s="26" t="n">
        <v>8.83</v>
      </c>
      <c r="M100" s="26" t="n">
        <v>353.28</v>
      </c>
      <c r="N100" s="26" t="n">
        <v>88.32</v>
      </c>
      <c r="O100" s="26"/>
      <c r="P100" s="26"/>
      <c r="Q100" s="27"/>
      <c r="R100" s="28" t="n">
        <v>1099.58</v>
      </c>
      <c r="S100" s="28" t="n">
        <v>454.85</v>
      </c>
    </row>
    <row r="101" s="29" customFormat="true" ht="14" hidden="false" customHeight="true" outlineLevel="0" collapsed="false">
      <c r="A101" s="21" t="s">
        <v>163</v>
      </c>
      <c r="B101" s="31" t="s">
        <v>229</v>
      </c>
      <c r="C101" s="32" t="s">
        <v>230</v>
      </c>
      <c r="D101" s="23" t="s">
        <v>23</v>
      </c>
      <c r="E101" s="24" t="n">
        <v>202312</v>
      </c>
      <c r="F101" s="25" t="n">
        <v>1820</v>
      </c>
      <c r="G101" s="25" t="n">
        <f aca="false">F101-S101</f>
        <v>1365.15</v>
      </c>
      <c r="H101" s="26" t="n">
        <v>706.56</v>
      </c>
      <c r="I101" s="26" t="n">
        <v>353.28</v>
      </c>
      <c r="J101" s="26" t="n">
        <v>30.91</v>
      </c>
      <c r="K101" s="26" t="n">
        <v>13.25</v>
      </c>
      <c r="L101" s="26" t="n">
        <v>8.83</v>
      </c>
      <c r="M101" s="26" t="n">
        <v>353.28</v>
      </c>
      <c r="N101" s="26" t="n">
        <v>88.32</v>
      </c>
      <c r="O101" s="26"/>
      <c r="P101" s="26"/>
      <c r="Q101" s="27"/>
      <c r="R101" s="28" t="n">
        <v>1099.58</v>
      </c>
      <c r="S101" s="28" t="n">
        <v>454.85</v>
      </c>
    </row>
    <row r="102" s="29" customFormat="true" ht="14" hidden="false" customHeight="true" outlineLevel="0" collapsed="false">
      <c r="A102" s="21" t="s">
        <v>231</v>
      </c>
      <c r="B102" s="21" t="s">
        <v>232</v>
      </c>
      <c r="C102" s="22" t="s">
        <v>233</v>
      </c>
      <c r="D102" s="23" t="s">
        <v>23</v>
      </c>
      <c r="E102" s="24" t="n">
        <v>202206</v>
      </c>
      <c r="F102" s="25" t="n">
        <v>1820</v>
      </c>
      <c r="G102" s="25" t="n">
        <f aca="false">F102-S102</f>
        <v>1365.15</v>
      </c>
      <c r="H102" s="26" t="n">
        <v>706.56</v>
      </c>
      <c r="I102" s="26" t="n">
        <v>353.28</v>
      </c>
      <c r="J102" s="26" t="n">
        <v>30.91</v>
      </c>
      <c r="K102" s="26" t="n">
        <v>13.25</v>
      </c>
      <c r="L102" s="26" t="n">
        <v>8.83</v>
      </c>
      <c r="M102" s="26" t="n">
        <v>353.28</v>
      </c>
      <c r="N102" s="26" t="n">
        <v>88.32</v>
      </c>
      <c r="O102" s="26"/>
      <c r="P102" s="26"/>
      <c r="Q102" s="27"/>
      <c r="R102" s="28" t="n">
        <v>1099.58</v>
      </c>
      <c r="S102" s="28" t="n">
        <v>454.85</v>
      </c>
    </row>
    <row r="103" s="29" customFormat="true" ht="14" hidden="false" customHeight="true" outlineLevel="0" collapsed="false">
      <c r="A103" s="21" t="s">
        <v>231</v>
      </c>
      <c r="B103" s="21" t="s">
        <v>234</v>
      </c>
      <c r="C103" s="22" t="s">
        <v>235</v>
      </c>
      <c r="D103" s="23" t="s">
        <v>23</v>
      </c>
      <c r="E103" s="24" t="n">
        <v>202206</v>
      </c>
      <c r="F103" s="25" t="n">
        <v>1820</v>
      </c>
      <c r="G103" s="25" t="n">
        <f aca="false">F103-S103</f>
        <v>1365.15</v>
      </c>
      <c r="H103" s="26" t="n">
        <v>706.56</v>
      </c>
      <c r="I103" s="26" t="n">
        <v>353.28</v>
      </c>
      <c r="J103" s="26" t="n">
        <v>30.91</v>
      </c>
      <c r="K103" s="26" t="n">
        <v>13.25</v>
      </c>
      <c r="L103" s="26" t="n">
        <v>8.83</v>
      </c>
      <c r="M103" s="26" t="n">
        <v>353.28</v>
      </c>
      <c r="N103" s="26" t="n">
        <v>88.32</v>
      </c>
      <c r="O103" s="26"/>
      <c r="P103" s="26"/>
      <c r="Q103" s="27"/>
      <c r="R103" s="28" t="n">
        <v>1099.58</v>
      </c>
      <c r="S103" s="28" t="n">
        <v>454.85</v>
      </c>
    </row>
    <row r="104" s="29" customFormat="true" ht="14" hidden="false" customHeight="true" outlineLevel="0" collapsed="false">
      <c r="A104" s="21" t="s">
        <v>236</v>
      </c>
      <c r="B104" s="21" t="s">
        <v>237</v>
      </c>
      <c r="C104" s="22" t="s">
        <v>238</v>
      </c>
      <c r="D104" s="23" t="s">
        <v>23</v>
      </c>
      <c r="E104" s="24" t="n">
        <v>202206</v>
      </c>
      <c r="F104" s="25" t="n">
        <v>1820</v>
      </c>
      <c r="G104" s="25" t="n">
        <f aca="false">F104-S104</f>
        <v>1365.15</v>
      </c>
      <c r="H104" s="26" t="n">
        <v>706.56</v>
      </c>
      <c r="I104" s="26" t="n">
        <v>353.28</v>
      </c>
      <c r="J104" s="26" t="n">
        <v>30.91</v>
      </c>
      <c r="K104" s="26" t="n">
        <v>13.25</v>
      </c>
      <c r="L104" s="26" t="n">
        <v>8.83</v>
      </c>
      <c r="M104" s="26" t="n">
        <v>353.28</v>
      </c>
      <c r="N104" s="26" t="n">
        <v>88.32</v>
      </c>
      <c r="O104" s="26"/>
      <c r="P104" s="26"/>
      <c r="Q104" s="27"/>
      <c r="R104" s="28" t="n">
        <v>1099.58</v>
      </c>
      <c r="S104" s="28" t="n">
        <v>454.85</v>
      </c>
    </row>
    <row r="105" s="29" customFormat="true" ht="14" hidden="false" customHeight="true" outlineLevel="0" collapsed="false">
      <c r="A105" s="21" t="s">
        <v>239</v>
      </c>
      <c r="B105" s="21" t="s">
        <v>240</v>
      </c>
      <c r="C105" s="22" t="s">
        <v>241</v>
      </c>
      <c r="D105" s="23" t="s">
        <v>139</v>
      </c>
      <c r="E105" s="24" t="n">
        <v>202206</v>
      </c>
      <c r="F105" s="25" t="n">
        <v>1820</v>
      </c>
      <c r="G105" s="25" t="n">
        <f aca="false">F105-S105</f>
        <v>1365.15</v>
      </c>
      <c r="H105" s="26" t="n">
        <v>706.56</v>
      </c>
      <c r="I105" s="26" t="n">
        <v>353.28</v>
      </c>
      <c r="J105" s="26" t="n">
        <v>30.91</v>
      </c>
      <c r="K105" s="26" t="n">
        <v>13.25</v>
      </c>
      <c r="L105" s="26" t="n">
        <v>8.83</v>
      </c>
      <c r="M105" s="26" t="n">
        <v>353.28</v>
      </c>
      <c r="N105" s="26" t="n">
        <v>88.32</v>
      </c>
      <c r="O105" s="26"/>
      <c r="P105" s="26"/>
      <c r="Q105" s="27"/>
      <c r="R105" s="28" t="n">
        <v>1099.58</v>
      </c>
      <c r="S105" s="28" t="n">
        <v>454.85</v>
      </c>
    </row>
    <row r="106" s="29" customFormat="true" ht="14" hidden="false" customHeight="true" outlineLevel="0" collapsed="false">
      <c r="A106" s="21" t="s">
        <v>239</v>
      </c>
      <c r="B106" s="21" t="s">
        <v>242</v>
      </c>
      <c r="C106" s="22" t="s">
        <v>127</v>
      </c>
      <c r="D106" s="23" t="s">
        <v>139</v>
      </c>
      <c r="E106" s="24" t="n">
        <v>202206</v>
      </c>
      <c r="F106" s="25" t="n">
        <v>1820</v>
      </c>
      <c r="G106" s="25" t="n">
        <f aca="false">F106-S106</f>
        <v>1365.15</v>
      </c>
      <c r="H106" s="26" t="n">
        <v>706.56</v>
      </c>
      <c r="I106" s="26" t="n">
        <v>353.28</v>
      </c>
      <c r="J106" s="26" t="n">
        <v>30.91</v>
      </c>
      <c r="K106" s="26" t="n">
        <v>13.25</v>
      </c>
      <c r="L106" s="26" t="n">
        <v>8.83</v>
      </c>
      <c r="M106" s="26" t="n">
        <v>353.28</v>
      </c>
      <c r="N106" s="26" t="n">
        <v>88.32</v>
      </c>
      <c r="O106" s="26"/>
      <c r="P106" s="26"/>
      <c r="Q106" s="27"/>
      <c r="R106" s="28" t="n">
        <v>1099.58</v>
      </c>
      <c r="S106" s="28" t="n">
        <v>454.85</v>
      </c>
    </row>
    <row r="107" s="29" customFormat="true" ht="14" hidden="false" customHeight="true" outlineLevel="0" collapsed="false">
      <c r="A107" s="21" t="s">
        <v>239</v>
      </c>
      <c r="B107" s="31" t="s">
        <v>243</v>
      </c>
      <c r="C107" s="32" t="s">
        <v>244</v>
      </c>
      <c r="D107" s="23" t="s">
        <v>245</v>
      </c>
      <c r="E107" s="24" t="n">
        <v>202312</v>
      </c>
      <c r="F107" s="25" t="n">
        <v>1820</v>
      </c>
      <c r="G107" s="25" t="n">
        <f aca="false">F107-S107</f>
        <v>1365.15</v>
      </c>
      <c r="H107" s="26" t="n">
        <v>706.56</v>
      </c>
      <c r="I107" s="26" t="n">
        <v>353.28</v>
      </c>
      <c r="J107" s="26" t="n">
        <v>30.91</v>
      </c>
      <c r="K107" s="26" t="n">
        <v>13.25</v>
      </c>
      <c r="L107" s="26" t="n">
        <v>8.83</v>
      </c>
      <c r="M107" s="26" t="n">
        <v>353.28</v>
      </c>
      <c r="N107" s="26" t="n">
        <v>88.32</v>
      </c>
      <c r="O107" s="26"/>
      <c r="P107" s="26"/>
      <c r="Q107" s="27"/>
      <c r="R107" s="28" t="n">
        <v>1099.58</v>
      </c>
      <c r="S107" s="28" t="n">
        <v>454.85</v>
      </c>
    </row>
    <row r="108" s="29" customFormat="true" ht="14" hidden="false" customHeight="true" outlineLevel="0" collapsed="false">
      <c r="A108" s="21" t="s">
        <v>239</v>
      </c>
      <c r="B108" s="31" t="s">
        <v>246</v>
      </c>
      <c r="C108" s="32" t="s">
        <v>247</v>
      </c>
      <c r="D108" s="23" t="s">
        <v>245</v>
      </c>
      <c r="E108" s="24" t="n">
        <v>202312</v>
      </c>
      <c r="F108" s="25" t="n">
        <v>1820</v>
      </c>
      <c r="G108" s="25" t="n">
        <f aca="false">F108-S108</f>
        <v>1365.15</v>
      </c>
      <c r="H108" s="26" t="n">
        <v>706.56</v>
      </c>
      <c r="I108" s="26" t="n">
        <v>353.28</v>
      </c>
      <c r="J108" s="26" t="n">
        <v>30.91</v>
      </c>
      <c r="K108" s="26" t="n">
        <v>13.25</v>
      </c>
      <c r="L108" s="26" t="n">
        <v>8.83</v>
      </c>
      <c r="M108" s="26" t="n">
        <v>353.28</v>
      </c>
      <c r="N108" s="26" t="n">
        <v>88.32</v>
      </c>
      <c r="O108" s="26"/>
      <c r="P108" s="26"/>
      <c r="Q108" s="27"/>
      <c r="R108" s="28" t="n">
        <v>1099.58</v>
      </c>
      <c r="S108" s="28" t="n">
        <v>454.85</v>
      </c>
    </row>
    <row r="109" s="29" customFormat="true" ht="14" hidden="false" customHeight="true" outlineLevel="0" collapsed="false">
      <c r="A109" s="21" t="s">
        <v>239</v>
      </c>
      <c r="B109" s="31" t="s">
        <v>248</v>
      </c>
      <c r="C109" s="32" t="s">
        <v>249</v>
      </c>
      <c r="D109" s="23" t="s">
        <v>245</v>
      </c>
      <c r="E109" s="24" t="n">
        <v>202312</v>
      </c>
      <c r="F109" s="25" t="n">
        <v>1820</v>
      </c>
      <c r="G109" s="25" t="n">
        <f aca="false">F109-S109</f>
        <v>1365.15</v>
      </c>
      <c r="H109" s="26" t="n">
        <v>706.56</v>
      </c>
      <c r="I109" s="26" t="n">
        <v>353.28</v>
      </c>
      <c r="J109" s="26" t="n">
        <v>30.91</v>
      </c>
      <c r="K109" s="26" t="n">
        <v>13.25</v>
      </c>
      <c r="L109" s="26" t="n">
        <v>8.83</v>
      </c>
      <c r="M109" s="26" t="n">
        <v>353.28</v>
      </c>
      <c r="N109" s="26" t="n">
        <v>88.32</v>
      </c>
      <c r="O109" s="26"/>
      <c r="P109" s="26"/>
      <c r="Q109" s="27"/>
      <c r="R109" s="28" t="n">
        <v>1099.58</v>
      </c>
      <c r="S109" s="28" t="n">
        <v>454.85</v>
      </c>
    </row>
    <row r="110" s="29" customFormat="true" ht="14" hidden="false" customHeight="true" outlineLevel="0" collapsed="false">
      <c r="A110" s="21" t="s">
        <v>239</v>
      </c>
      <c r="B110" s="31" t="s">
        <v>250</v>
      </c>
      <c r="C110" s="32" t="s">
        <v>251</v>
      </c>
      <c r="D110" s="23" t="s">
        <v>245</v>
      </c>
      <c r="E110" s="24" t="n">
        <v>202312</v>
      </c>
      <c r="F110" s="25" t="n">
        <v>1820</v>
      </c>
      <c r="G110" s="25" t="n">
        <f aca="false">F110-S110</f>
        <v>1365.15</v>
      </c>
      <c r="H110" s="26" t="n">
        <v>706.56</v>
      </c>
      <c r="I110" s="26" t="n">
        <v>353.28</v>
      </c>
      <c r="J110" s="26" t="n">
        <v>30.91</v>
      </c>
      <c r="K110" s="26" t="n">
        <v>13.25</v>
      </c>
      <c r="L110" s="26" t="n">
        <v>8.83</v>
      </c>
      <c r="M110" s="26" t="n">
        <v>353.28</v>
      </c>
      <c r="N110" s="26" t="n">
        <v>88.32</v>
      </c>
      <c r="O110" s="26"/>
      <c r="P110" s="26"/>
      <c r="Q110" s="27"/>
      <c r="R110" s="28" t="n">
        <v>1099.58</v>
      </c>
      <c r="S110" s="28" t="n">
        <v>454.85</v>
      </c>
    </row>
    <row r="111" s="29" customFormat="true" ht="14" hidden="false" customHeight="true" outlineLevel="0" collapsed="false">
      <c r="A111" s="21" t="s">
        <v>239</v>
      </c>
      <c r="B111" s="31" t="s">
        <v>252</v>
      </c>
      <c r="C111" s="32" t="s">
        <v>253</v>
      </c>
      <c r="D111" s="23" t="s">
        <v>139</v>
      </c>
      <c r="E111" s="24" t="n">
        <v>202312</v>
      </c>
      <c r="F111" s="25" t="n">
        <v>1820</v>
      </c>
      <c r="G111" s="25" t="n">
        <f aca="false">F111-S111</f>
        <v>1365.15</v>
      </c>
      <c r="H111" s="26" t="n">
        <v>706.56</v>
      </c>
      <c r="I111" s="26" t="n">
        <v>353.28</v>
      </c>
      <c r="J111" s="26" t="n">
        <v>30.91</v>
      </c>
      <c r="K111" s="26" t="n">
        <v>13.25</v>
      </c>
      <c r="L111" s="26" t="n">
        <v>8.83</v>
      </c>
      <c r="M111" s="26" t="n">
        <v>353.28</v>
      </c>
      <c r="N111" s="26" t="n">
        <v>88.32</v>
      </c>
      <c r="O111" s="26"/>
      <c r="P111" s="26"/>
      <c r="Q111" s="27"/>
      <c r="R111" s="28" t="n">
        <v>1099.58</v>
      </c>
      <c r="S111" s="28" t="n">
        <v>454.85</v>
      </c>
    </row>
    <row r="112" s="29" customFormat="true" ht="14" hidden="false" customHeight="true" outlineLevel="0" collapsed="false">
      <c r="A112" s="21" t="s">
        <v>239</v>
      </c>
      <c r="B112" s="31" t="s">
        <v>254</v>
      </c>
      <c r="C112" s="32" t="s">
        <v>255</v>
      </c>
      <c r="D112" s="23" t="s">
        <v>139</v>
      </c>
      <c r="E112" s="24" t="n">
        <v>202312</v>
      </c>
      <c r="F112" s="25" t="n">
        <v>1820</v>
      </c>
      <c r="G112" s="25" t="n">
        <f aca="false">F112-S112</f>
        <v>1365.15</v>
      </c>
      <c r="H112" s="26" t="n">
        <v>706.56</v>
      </c>
      <c r="I112" s="26" t="n">
        <v>353.28</v>
      </c>
      <c r="J112" s="26" t="n">
        <v>30.91</v>
      </c>
      <c r="K112" s="26" t="n">
        <v>13.25</v>
      </c>
      <c r="L112" s="26" t="n">
        <v>8.83</v>
      </c>
      <c r="M112" s="26" t="n">
        <v>353.28</v>
      </c>
      <c r="N112" s="26" t="n">
        <v>88.32</v>
      </c>
      <c r="O112" s="26"/>
      <c r="P112" s="26"/>
      <c r="Q112" s="27"/>
      <c r="R112" s="28" t="n">
        <v>1099.58</v>
      </c>
      <c r="S112" s="28" t="n">
        <v>454.85</v>
      </c>
    </row>
    <row r="113" s="29" customFormat="true" ht="14" hidden="false" customHeight="true" outlineLevel="0" collapsed="false">
      <c r="A113" s="21" t="s">
        <v>239</v>
      </c>
      <c r="B113" s="31" t="s">
        <v>256</v>
      </c>
      <c r="C113" s="32" t="s">
        <v>257</v>
      </c>
      <c r="D113" s="23" t="s">
        <v>245</v>
      </c>
      <c r="E113" s="24" t="n">
        <v>202312</v>
      </c>
      <c r="F113" s="25" t="n">
        <v>1820</v>
      </c>
      <c r="G113" s="25" t="n">
        <f aca="false">F113-S113</f>
        <v>1365.15</v>
      </c>
      <c r="H113" s="26" t="n">
        <v>706.56</v>
      </c>
      <c r="I113" s="26" t="n">
        <v>353.28</v>
      </c>
      <c r="J113" s="26" t="n">
        <v>30.91</v>
      </c>
      <c r="K113" s="26" t="n">
        <v>13.25</v>
      </c>
      <c r="L113" s="26" t="n">
        <v>8.83</v>
      </c>
      <c r="M113" s="26" t="n">
        <v>353.28</v>
      </c>
      <c r="N113" s="26" t="n">
        <v>88.32</v>
      </c>
      <c r="O113" s="26"/>
      <c r="P113" s="26"/>
      <c r="Q113" s="27"/>
      <c r="R113" s="28" t="n">
        <v>1099.58</v>
      </c>
      <c r="S113" s="28" t="n">
        <v>454.85</v>
      </c>
    </row>
    <row r="114" s="29" customFormat="true" ht="14" hidden="false" customHeight="true" outlineLevel="0" collapsed="false">
      <c r="A114" s="21" t="s">
        <v>239</v>
      </c>
      <c r="B114" s="31" t="s">
        <v>258</v>
      </c>
      <c r="C114" s="32" t="s">
        <v>259</v>
      </c>
      <c r="D114" s="23" t="s">
        <v>139</v>
      </c>
      <c r="E114" s="24" t="n">
        <v>202312</v>
      </c>
      <c r="F114" s="25" t="n">
        <v>1820</v>
      </c>
      <c r="G114" s="25" t="n">
        <f aca="false">F114-S114</f>
        <v>1365.15</v>
      </c>
      <c r="H114" s="26" t="n">
        <v>706.56</v>
      </c>
      <c r="I114" s="26" t="n">
        <v>353.28</v>
      </c>
      <c r="J114" s="26" t="n">
        <v>30.91</v>
      </c>
      <c r="K114" s="26" t="n">
        <v>13.25</v>
      </c>
      <c r="L114" s="26" t="n">
        <v>8.83</v>
      </c>
      <c r="M114" s="26" t="n">
        <v>353.28</v>
      </c>
      <c r="N114" s="26" t="n">
        <v>88.32</v>
      </c>
      <c r="O114" s="26"/>
      <c r="P114" s="26"/>
      <c r="Q114" s="27"/>
      <c r="R114" s="28" t="n">
        <v>1099.58</v>
      </c>
      <c r="S114" s="28" t="n">
        <v>454.85</v>
      </c>
    </row>
    <row r="115" s="29" customFormat="true" ht="14" hidden="false" customHeight="true" outlineLevel="0" collapsed="false">
      <c r="A115" s="21" t="s">
        <v>239</v>
      </c>
      <c r="B115" s="31" t="s">
        <v>260</v>
      </c>
      <c r="C115" s="32" t="s">
        <v>261</v>
      </c>
      <c r="D115" s="23" t="s">
        <v>139</v>
      </c>
      <c r="E115" s="24" t="n">
        <v>202312</v>
      </c>
      <c r="F115" s="25" t="n">
        <v>1820</v>
      </c>
      <c r="G115" s="25" t="n">
        <f aca="false">F115-S115</f>
        <v>1365.15</v>
      </c>
      <c r="H115" s="26" t="n">
        <v>706.56</v>
      </c>
      <c r="I115" s="26" t="n">
        <v>353.28</v>
      </c>
      <c r="J115" s="26" t="n">
        <v>30.91</v>
      </c>
      <c r="K115" s="26" t="n">
        <v>13.25</v>
      </c>
      <c r="L115" s="26" t="n">
        <v>8.83</v>
      </c>
      <c r="M115" s="26" t="n">
        <v>353.28</v>
      </c>
      <c r="N115" s="26" t="n">
        <v>88.32</v>
      </c>
      <c r="O115" s="26"/>
      <c r="P115" s="26"/>
      <c r="Q115" s="27"/>
      <c r="R115" s="28" t="n">
        <v>1099.58</v>
      </c>
      <c r="S115" s="28" t="n">
        <v>454.85</v>
      </c>
    </row>
    <row r="116" s="29" customFormat="true" ht="14" hidden="false" customHeight="true" outlineLevel="0" collapsed="false">
      <c r="A116" s="21" t="s">
        <v>262</v>
      </c>
      <c r="B116" s="21" t="s">
        <v>263</v>
      </c>
      <c r="C116" s="22" t="s">
        <v>264</v>
      </c>
      <c r="D116" s="23" t="s">
        <v>23</v>
      </c>
      <c r="E116" s="24" t="n">
        <v>202206</v>
      </c>
      <c r="F116" s="25" t="n">
        <v>1820</v>
      </c>
      <c r="G116" s="25" t="n">
        <f aca="false">F116-S116</f>
        <v>1365.15</v>
      </c>
      <c r="H116" s="26" t="n">
        <v>706.56</v>
      </c>
      <c r="I116" s="26" t="n">
        <v>353.28</v>
      </c>
      <c r="J116" s="26" t="n">
        <v>30.91</v>
      </c>
      <c r="K116" s="26" t="n">
        <v>13.25</v>
      </c>
      <c r="L116" s="26" t="n">
        <v>8.83</v>
      </c>
      <c r="M116" s="26" t="n">
        <v>353.28</v>
      </c>
      <c r="N116" s="26" t="n">
        <v>88.32</v>
      </c>
      <c r="O116" s="26"/>
      <c r="P116" s="26"/>
      <c r="Q116" s="27"/>
      <c r="R116" s="28" t="n">
        <v>1099.58</v>
      </c>
      <c r="S116" s="28" t="n">
        <v>454.85</v>
      </c>
    </row>
    <row r="117" s="29" customFormat="true" ht="14" hidden="false" customHeight="true" outlineLevel="0" collapsed="false">
      <c r="A117" s="21" t="s">
        <v>262</v>
      </c>
      <c r="B117" s="21" t="s">
        <v>265</v>
      </c>
      <c r="C117" s="22" t="s">
        <v>266</v>
      </c>
      <c r="D117" s="23" t="s">
        <v>23</v>
      </c>
      <c r="E117" s="24" t="n">
        <v>202206</v>
      </c>
      <c r="F117" s="25" t="n">
        <v>1820</v>
      </c>
      <c r="G117" s="25" t="n">
        <f aca="false">F117-S117</f>
        <v>1365.15</v>
      </c>
      <c r="H117" s="26" t="n">
        <v>706.56</v>
      </c>
      <c r="I117" s="26" t="n">
        <v>353.28</v>
      </c>
      <c r="J117" s="26" t="n">
        <v>30.91</v>
      </c>
      <c r="K117" s="26" t="n">
        <v>13.25</v>
      </c>
      <c r="L117" s="26" t="n">
        <v>8.83</v>
      </c>
      <c r="M117" s="26" t="n">
        <v>353.28</v>
      </c>
      <c r="N117" s="26" t="n">
        <v>88.32</v>
      </c>
      <c r="O117" s="26"/>
      <c r="P117" s="26"/>
      <c r="Q117" s="27"/>
      <c r="R117" s="28" t="n">
        <v>1099.58</v>
      </c>
      <c r="S117" s="28" t="n">
        <v>454.85</v>
      </c>
    </row>
    <row r="118" s="29" customFormat="true" ht="14" hidden="false" customHeight="true" outlineLevel="0" collapsed="false">
      <c r="A118" s="21" t="s">
        <v>262</v>
      </c>
      <c r="B118" s="21" t="s">
        <v>267</v>
      </c>
      <c r="C118" s="22" t="s">
        <v>268</v>
      </c>
      <c r="D118" s="23" t="s">
        <v>23</v>
      </c>
      <c r="E118" s="24" t="n">
        <v>202206</v>
      </c>
      <c r="F118" s="25" t="n">
        <v>1820</v>
      </c>
      <c r="G118" s="25" t="n">
        <f aca="false">F118-S118</f>
        <v>1365.15</v>
      </c>
      <c r="H118" s="26" t="n">
        <v>706.56</v>
      </c>
      <c r="I118" s="26" t="n">
        <v>353.28</v>
      </c>
      <c r="J118" s="26" t="n">
        <v>30.91</v>
      </c>
      <c r="K118" s="26" t="n">
        <v>13.25</v>
      </c>
      <c r="L118" s="26" t="n">
        <v>8.83</v>
      </c>
      <c r="M118" s="26" t="n">
        <v>353.28</v>
      </c>
      <c r="N118" s="26" t="n">
        <v>88.32</v>
      </c>
      <c r="O118" s="26"/>
      <c r="P118" s="26"/>
      <c r="Q118" s="27"/>
      <c r="R118" s="28" t="n">
        <v>1099.58</v>
      </c>
      <c r="S118" s="28" t="n">
        <v>454.85</v>
      </c>
    </row>
    <row r="119" s="29" customFormat="true" ht="14" hidden="false" customHeight="true" outlineLevel="0" collapsed="false">
      <c r="A119" s="31" t="s">
        <v>262</v>
      </c>
      <c r="B119" s="31" t="s">
        <v>269</v>
      </c>
      <c r="C119" s="22" t="s">
        <v>270</v>
      </c>
      <c r="D119" s="23" t="s">
        <v>271</v>
      </c>
      <c r="E119" s="24" t="s">
        <v>272</v>
      </c>
      <c r="F119" s="25" t="n">
        <v>1820</v>
      </c>
      <c r="G119" s="25" t="n">
        <f aca="false">F119-S119</f>
        <v>1365.15</v>
      </c>
      <c r="H119" s="26" t="n">
        <v>706.56</v>
      </c>
      <c r="I119" s="26" t="n">
        <v>353.28</v>
      </c>
      <c r="J119" s="26" t="n">
        <v>30.91</v>
      </c>
      <c r="K119" s="26" t="n">
        <v>13.25</v>
      </c>
      <c r="L119" s="26" t="n">
        <v>8.83</v>
      </c>
      <c r="M119" s="26" t="n">
        <v>353.28</v>
      </c>
      <c r="N119" s="26" t="n">
        <v>88.32</v>
      </c>
      <c r="O119" s="26"/>
      <c r="P119" s="26"/>
      <c r="Q119" s="27"/>
      <c r="R119" s="28" t="n">
        <v>1099.58</v>
      </c>
      <c r="S119" s="28" t="n">
        <v>454.85</v>
      </c>
    </row>
    <row r="120" s="29" customFormat="true" ht="14" hidden="false" customHeight="true" outlineLevel="0" collapsed="false">
      <c r="A120" s="31" t="s">
        <v>262</v>
      </c>
      <c r="B120" s="31" t="s">
        <v>273</v>
      </c>
      <c r="C120" s="22" t="s">
        <v>274</v>
      </c>
      <c r="D120" s="23" t="s">
        <v>271</v>
      </c>
      <c r="E120" s="24" t="s">
        <v>272</v>
      </c>
      <c r="F120" s="25" t="n">
        <v>1820</v>
      </c>
      <c r="G120" s="25" t="n">
        <f aca="false">F120-S120</f>
        <v>1365.15</v>
      </c>
      <c r="H120" s="26" t="n">
        <v>706.56</v>
      </c>
      <c r="I120" s="26" t="n">
        <v>353.28</v>
      </c>
      <c r="J120" s="26" t="n">
        <v>30.91</v>
      </c>
      <c r="K120" s="26" t="n">
        <v>13.25</v>
      </c>
      <c r="L120" s="26" t="n">
        <v>8.83</v>
      </c>
      <c r="M120" s="26" t="n">
        <v>353.28</v>
      </c>
      <c r="N120" s="26" t="n">
        <v>88.32</v>
      </c>
      <c r="O120" s="26"/>
      <c r="P120" s="26"/>
      <c r="Q120" s="27"/>
      <c r="R120" s="28" t="n">
        <v>1099.58</v>
      </c>
      <c r="S120" s="28" t="n">
        <v>454.85</v>
      </c>
    </row>
    <row r="121" s="29" customFormat="true" ht="14" hidden="false" customHeight="true" outlineLevel="0" collapsed="false">
      <c r="A121" s="31" t="s">
        <v>262</v>
      </c>
      <c r="B121" s="31" t="s">
        <v>275</v>
      </c>
      <c r="C121" s="22" t="s">
        <v>276</v>
      </c>
      <c r="D121" s="23" t="s">
        <v>271</v>
      </c>
      <c r="E121" s="24" t="s">
        <v>272</v>
      </c>
      <c r="F121" s="25" t="n">
        <v>1820</v>
      </c>
      <c r="G121" s="25" t="n">
        <f aca="false">F121-S121</f>
        <v>1365.15</v>
      </c>
      <c r="H121" s="26" t="n">
        <v>706.56</v>
      </c>
      <c r="I121" s="26" t="n">
        <v>353.28</v>
      </c>
      <c r="J121" s="26" t="n">
        <v>30.91</v>
      </c>
      <c r="K121" s="26" t="n">
        <v>13.25</v>
      </c>
      <c r="L121" s="26" t="n">
        <v>8.83</v>
      </c>
      <c r="M121" s="26" t="n">
        <v>353.28</v>
      </c>
      <c r="N121" s="26" t="n">
        <v>88.32</v>
      </c>
      <c r="O121" s="26"/>
      <c r="P121" s="26"/>
      <c r="Q121" s="27"/>
      <c r="R121" s="28" t="n">
        <v>1099.58</v>
      </c>
      <c r="S121" s="28" t="n">
        <v>454.85</v>
      </c>
    </row>
    <row r="122" s="29" customFormat="true" ht="14" hidden="false" customHeight="true" outlineLevel="0" collapsed="false">
      <c r="A122" s="31" t="s">
        <v>262</v>
      </c>
      <c r="B122" s="31" t="s">
        <v>277</v>
      </c>
      <c r="C122" s="22" t="s">
        <v>278</v>
      </c>
      <c r="D122" s="23" t="s">
        <v>271</v>
      </c>
      <c r="E122" s="24" t="s">
        <v>272</v>
      </c>
      <c r="F122" s="25" t="n">
        <v>1820</v>
      </c>
      <c r="G122" s="25" t="n">
        <f aca="false">F122-S122</f>
        <v>1365.15</v>
      </c>
      <c r="H122" s="26" t="n">
        <v>706.56</v>
      </c>
      <c r="I122" s="26" t="n">
        <v>353.28</v>
      </c>
      <c r="J122" s="26" t="n">
        <v>30.91</v>
      </c>
      <c r="K122" s="26" t="n">
        <v>13.25</v>
      </c>
      <c r="L122" s="26" t="n">
        <v>8.83</v>
      </c>
      <c r="M122" s="26" t="n">
        <v>353.28</v>
      </c>
      <c r="N122" s="26" t="n">
        <v>88.32</v>
      </c>
      <c r="O122" s="26"/>
      <c r="P122" s="26"/>
      <c r="Q122" s="27"/>
      <c r="R122" s="28" t="n">
        <v>1099.58</v>
      </c>
      <c r="S122" s="28" t="n">
        <v>454.85</v>
      </c>
    </row>
    <row r="123" s="29" customFormat="true" ht="14" hidden="false" customHeight="true" outlineLevel="0" collapsed="false">
      <c r="A123" s="31" t="s">
        <v>262</v>
      </c>
      <c r="B123" s="31" t="s">
        <v>279</v>
      </c>
      <c r="C123" s="22" t="s">
        <v>280</v>
      </c>
      <c r="D123" s="23" t="s">
        <v>271</v>
      </c>
      <c r="E123" s="24" t="s">
        <v>272</v>
      </c>
      <c r="F123" s="25" t="n">
        <v>1820</v>
      </c>
      <c r="G123" s="25" t="n">
        <f aca="false">F123-S123</f>
        <v>1365.15</v>
      </c>
      <c r="H123" s="26" t="n">
        <v>706.56</v>
      </c>
      <c r="I123" s="26" t="n">
        <v>353.28</v>
      </c>
      <c r="J123" s="26" t="n">
        <v>30.91</v>
      </c>
      <c r="K123" s="26" t="n">
        <v>13.25</v>
      </c>
      <c r="L123" s="26" t="n">
        <v>8.83</v>
      </c>
      <c r="M123" s="26" t="n">
        <v>353.28</v>
      </c>
      <c r="N123" s="26" t="n">
        <v>88.32</v>
      </c>
      <c r="O123" s="26"/>
      <c r="P123" s="26"/>
      <c r="Q123" s="27"/>
      <c r="R123" s="28" t="n">
        <v>1099.58</v>
      </c>
      <c r="S123" s="28" t="n">
        <v>454.85</v>
      </c>
    </row>
    <row r="124" s="29" customFormat="true" ht="14" hidden="false" customHeight="true" outlineLevel="0" collapsed="false">
      <c r="A124" s="21" t="s">
        <v>281</v>
      </c>
      <c r="B124" s="21" t="s">
        <v>282</v>
      </c>
      <c r="C124" s="22" t="s">
        <v>283</v>
      </c>
      <c r="D124" s="23" t="s">
        <v>245</v>
      </c>
      <c r="E124" s="24" t="n">
        <v>202206</v>
      </c>
      <c r="F124" s="25" t="n">
        <v>1820</v>
      </c>
      <c r="G124" s="25" t="n">
        <f aca="false">F124-S124</f>
        <v>1365.15</v>
      </c>
      <c r="H124" s="26" t="n">
        <v>706.56</v>
      </c>
      <c r="I124" s="26" t="n">
        <v>353.28</v>
      </c>
      <c r="J124" s="26" t="n">
        <v>30.91</v>
      </c>
      <c r="K124" s="26" t="n">
        <v>13.25</v>
      </c>
      <c r="L124" s="26" t="n">
        <v>8.83</v>
      </c>
      <c r="M124" s="26" t="n">
        <v>353.28</v>
      </c>
      <c r="N124" s="26" t="n">
        <v>88.32</v>
      </c>
      <c r="O124" s="26"/>
      <c r="P124" s="26"/>
      <c r="Q124" s="27"/>
      <c r="R124" s="28" t="n">
        <v>1099.58</v>
      </c>
      <c r="S124" s="28" t="n">
        <v>454.85</v>
      </c>
    </row>
    <row r="125" s="29" customFormat="true" ht="14" hidden="false" customHeight="true" outlineLevel="0" collapsed="false">
      <c r="A125" s="21" t="s">
        <v>281</v>
      </c>
      <c r="B125" s="21" t="s">
        <v>284</v>
      </c>
      <c r="C125" s="22" t="s">
        <v>285</v>
      </c>
      <c r="D125" s="23" t="s">
        <v>245</v>
      </c>
      <c r="E125" s="24" t="n">
        <v>202206</v>
      </c>
      <c r="F125" s="25" t="n">
        <v>1820</v>
      </c>
      <c r="G125" s="25" t="n">
        <f aca="false">F125-S125</f>
        <v>1365.15</v>
      </c>
      <c r="H125" s="26" t="n">
        <v>706.56</v>
      </c>
      <c r="I125" s="26" t="n">
        <v>353.28</v>
      </c>
      <c r="J125" s="26" t="n">
        <v>30.91</v>
      </c>
      <c r="K125" s="26" t="n">
        <v>13.25</v>
      </c>
      <c r="L125" s="26" t="n">
        <v>8.83</v>
      </c>
      <c r="M125" s="26" t="n">
        <v>353.28</v>
      </c>
      <c r="N125" s="26" t="n">
        <v>88.32</v>
      </c>
      <c r="O125" s="26"/>
      <c r="P125" s="26"/>
      <c r="Q125" s="27"/>
      <c r="R125" s="28" t="n">
        <v>1099.58</v>
      </c>
      <c r="S125" s="28" t="n">
        <v>454.85</v>
      </c>
    </row>
    <row r="126" s="29" customFormat="true" ht="14" hidden="false" customHeight="true" outlineLevel="0" collapsed="false">
      <c r="A126" s="21" t="s">
        <v>281</v>
      </c>
      <c r="B126" s="21" t="s">
        <v>286</v>
      </c>
      <c r="C126" s="22" t="s">
        <v>71</v>
      </c>
      <c r="D126" s="23" t="s">
        <v>245</v>
      </c>
      <c r="E126" s="24" t="n">
        <v>202206</v>
      </c>
      <c r="F126" s="25" t="n">
        <v>1820</v>
      </c>
      <c r="G126" s="25" t="n">
        <f aca="false">F126-S126</f>
        <v>1365.15</v>
      </c>
      <c r="H126" s="26" t="n">
        <v>706.56</v>
      </c>
      <c r="I126" s="26" t="n">
        <v>353.28</v>
      </c>
      <c r="J126" s="26" t="n">
        <v>30.91</v>
      </c>
      <c r="K126" s="26" t="n">
        <v>13.25</v>
      </c>
      <c r="L126" s="26" t="n">
        <v>8.83</v>
      </c>
      <c r="M126" s="26" t="n">
        <v>353.28</v>
      </c>
      <c r="N126" s="26" t="n">
        <v>88.32</v>
      </c>
      <c r="O126" s="26"/>
      <c r="P126" s="26"/>
      <c r="Q126" s="27"/>
      <c r="R126" s="28" t="n">
        <v>1099.58</v>
      </c>
      <c r="S126" s="28" t="n">
        <v>454.85</v>
      </c>
    </row>
    <row r="127" s="29" customFormat="true" ht="14" hidden="false" customHeight="true" outlineLevel="0" collapsed="false">
      <c r="A127" s="21" t="s">
        <v>281</v>
      </c>
      <c r="B127" s="21" t="s">
        <v>287</v>
      </c>
      <c r="C127" s="22" t="s">
        <v>288</v>
      </c>
      <c r="D127" s="23" t="s">
        <v>245</v>
      </c>
      <c r="E127" s="24" t="n">
        <v>202312</v>
      </c>
      <c r="F127" s="25" t="n">
        <v>1820</v>
      </c>
      <c r="G127" s="25" t="n">
        <f aca="false">F127-S127</f>
        <v>1365.15</v>
      </c>
      <c r="H127" s="26" t="n">
        <v>706.56</v>
      </c>
      <c r="I127" s="26" t="n">
        <v>353.28</v>
      </c>
      <c r="J127" s="26" t="n">
        <v>30.91</v>
      </c>
      <c r="K127" s="26" t="n">
        <v>13.25</v>
      </c>
      <c r="L127" s="26" t="n">
        <v>8.83</v>
      </c>
      <c r="M127" s="26" t="n">
        <v>353.28</v>
      </c>
      <c r="N127" s="26" t="n">
        <v>88.32</v>
      </c>
      <c r="O127" s="26"/>
      <c r="P127" s="26"/>
      <c r="Q127" s="27"/>
      <c r="R127" s="28" t="n">
        <v>1099.58</v>
      </c>
      <c r="S127" s="28" t="n">
        <v>454.85</v>
      </c>
    </row>
    <row r="128" s="29" customFormat="true" ht="14" hidden="false" customHeight="true" outlineLevel="0" collapsed="false">
      <c r="A128" s="37" t="s">
        <v>289</v>
      </c>
      <c r="B128" s="37" t="s">
        <v>290</v>
      </c>
      <c r="C128" s="38" t="s">
        <v>291</v>
      </c>
      <c r="D128" s="23" t="s">
        <v>292</v>
      </c>
      <c r="E128" s="39" t="n">
        <v>202206</v>
      </c>
      <c r="F128" s="40" t="n">
        <v>1820</v>
      </c>
      <c r="G128" s="40" t="n">
        <f aca="false">F128-S128</f>
        <v>1365.15</v>
      </c>
      <c r="H128" s="26" t="n">
        <v>706.56</v>
      </c>
      <c r="I128" s="26" t="n">
        <v>353.28</v>
      </c>
      <c r="J128" s="26" t="n">
        <v>30.91</v>
      </c>
      <c r="K128" s="26" t="n">
        <v>13.25</v>
      </c>
      <c r="L128" s="26" t="n">
        <v>8.83</v>
      </c>
      <c r="M128" s="26" t="n">
        <v>353.28</v>
      </c>
      <c r="N128" s="26" t="n">
        <v>88.32</v>
      </c>
      <c r="O128" s="26"/>
      <c r="P128" s="26"/>
      <c r="Q128" s="27"/>
      <c r="R128" s="28" t="n">
        <v>1099.58</v>
      </c>
      <c r="S128" s="28" t="n">
        <v>454.85</v>
      </c>
    </row>
    <row r="129" s="29" customFormat="true" ht="14" hidden="false" customHeight="true" outlineLevel="0" collapsed="false">
      <c r="A129" s="21" t="s">
        <v>289</v>
      </c>
      <c r="B129" s="21" t="s">
        <v>293</v>
      </c>
      <c r="C129" s="22" t="s">
        <v>135</v>
      </c>
      <c r="D129" s="23" t="s">
        <v>139</v>
      </c>
      <c r="E129" s="24" t="n">
        <v>202206</v>
      </c>
      <c r="F129" s="25" t="n">
        <v>1820</v>
      </c>
      <c r="G129" s="25" t="n">
        <f aca="false">F129-S129</f>
        <v>1365.15</v>
      </c>
      <c r="H129" s="26" t="n">
        <v>706.56</v>
      </c>
      <c r="I129" s="26" t="n">
        <v>353.28</v>
      </c>
      <c r="J129" s="26" t="n">
        <v>30.91</v>
      </c>
      <c r="K129" s="26" t="n">
        <v>13.25</v>
      </c>
      <c r="L129" s="26" t="n">
        <v>8.83</v>
      </c>
      <c r="M129" s="26" t="n">
        <v>353.28</v>
      </c>
      <c r="N129" s="26" t="n">
        <v>88.32</v>
      </c>
      <c r="O129" s="26"/>
      <c r="P129" s="26"/>
      <c r="Q129" s="27"/>
      <c r="R129" s="28" t="n">
        <v>1099.58</v>
      </c>
      <c r="S129" s="28" t="n">
        <v>454.85</v>
      </c>
    </row>
    <row r="130" s="29" customFormat="true" ht="14" hidden="false" customHeight="true" outlineLevel="0" collapsed="false">
      <c r="A130" s="21" t="s">
        <v>289</v>
      </c>
      <c r="B130" s="21" t="s">
        <v>294</v>
      </c>
      <c r="C130" s="22" t="s">
        <v>295</v>
      </c>
      <c r="D130" s="23" t="s">
        <v>139</v>
      </c>
      <c r="E130" s="24" t="n">
        <v>202206</v>
      </c>
      <c r="F130" s="25" t="n">
        <v>1820</v>
      </c>
      <c r="G130" s="25" t="n">
        <f aca="false">F130-S130</f>
        <v>1365.15</v>
      </c>
      <c r="H130" s="26" t="n">
        <v>706.56</v>
      </c>
      <c r="I130" s="26" t="n">
        <v>353.28</v>
      </c>
      <c r="J130" s="26" t="n">
        <v>30.91</v>
      </c>
      <c r="K130" s="26" t="n">
        <v>13.25</v>
      </c>
      <c r="L130" s="26" t="n">
        <v>8.83</v>
      </c>
      <c r="M130" s="26" t="n">
        <v>353.28</v>
      </c>
      <c r="N130" s="26" t="n">
        <v>88.32</v>
      </c>
      <c r="O130" s="26"/>
      <c r="P130" s="26"/>
      <c r="Q130" s="27"/>
      <c r="R130" s="28" t="n">
        <v>1099.58</v>
      </c>
      <c r="S130" s="28" t="n">
        <v>454.85</v>
      </c>
    </row>
    <row r="131" s="29" customFormat="true" ht="14" hidden="false" customHeight="true" outlineLevel="0" collapsed="false">
      <c r="A131" s="21" t="s">
        <v>289</v>
      </c>
      <c r="B131" s="21" t="s">
        <v>296</v>
      </c>
      <c r="C131" s="22" t="s">
        <v>297</v>
      </c>
      <c r="D131" s="23" t="s">
        <v>95</v>
      </c>
      <c r="E131" s="24" t="n">
        <v>202206</v>
      </c>
      <c r="F131" s="25" t="n">
        <v>1820</v>
      </c>
      <c r="G131" s="25" t="n">
        <f aca="false">F131-S131</f>
        <v>1365.15</v>
      </c>
      <c r="H131" s="26" t="n">
        <v>706.56</v>
      </c>
      <c r="I131" s="26" t="n">
        <v>353.28</v>
      </c>
      <c r="J131" s="26" t="n">
        <v>30.91</v>
      </c>
      <c r="K131" s="26" t="n">
        <v>13.25</v>
      </c>
      <c r="L131" s="26" t="n">
        <v>8.83</v>
      </c>
      <c r="M131" s="26" t="n">
        <v>353.28</v>
      </c>
      <c r="N131" s="26" t="n">
        <v>88.32</v>
      </c>
      <c r="O131" s="26"/>
      <c r="P131" s="26"/>
      <c r="Q131" s="27"/>
      <c r="R131" s="28" t="n">
        <v>1099.58</v>
      </c>
      <c r="S131" s="28" t="n">
        <v>454.85</v>
      </c>
    </row>
    <row r="132" s="29" customFormat="true" ht="14" hidden="false" customHeight="true" outlineLevel="0" collapsed="false">
      <c r="A132" s="21" t="s">
        <v>289</v>
      </c>
      <c r="B132" s="21" t="s">
        <v>298</v>
      </c>
      <c r="C132" s="22" t="s">
        <v>299</v>
      </c>
      <c r="D132" s="23" t="s">
        <v>95</v>
      </c>
      <c r="E132" s="24" t="n">
        <v>202206</v>
      </c>
      <c r="F132" s="25" t="n">
        <v>1820</v>
      </c>
      <c r="G132" s="25" t="n">
        <f aca="false">F132-S132</f>
        <v>1365.15</v>
      </c>
      <c r="H132" s="26" t="n">
        <v>706.56</v>
      </c>
      <c r="I132" s="26" t="n">
        <v>353.28</v>
      </c>
      <c r="J132" s="26" t="n">
        <v>30.91</v>
      </c>
      <c r="K132" s="26" t="n">
        <v>13.25</v>
      </c>
      <c r="L132" s="26" t="n">
        <v>8.83</v>
      </c>
      <c r="M132" s="26" t="n">
        <v>353.28</v>
      </c>
      <c r="N132" s="26" t="n">
        <v>88.32</v>
      </c>
      <c r="O132" s="26"/>
      <c r="P132" s="26"/>
      <c r="Q132" s="27"/>
      <c r="R132" s="28" t="n">
        <v>1099.58</v>
      </c>
      <c r="S132" s="28" t="n">
        <v>454.85</v>
      </c>
    </row>
    <row r="133" s="29" customFormat="true" ht="14" hidden="false" customHeight="true" outlineLevel="0" collapsed="false">
      <c r="A133" s="21" t="s">
        <v>289</v>
      </c>
      <c r="B133" s="41" t="s">
        <v>300</v>
      </c>
      <c r="C133" s="42" t="s">
        <v>301</v>
      </c>
      <c r="D133" s="23" t="s">
        <v>23</v>
      </c>
      <c r="E133" s="24" t="n">
        <v>202312</v>
      </c>
      <c r="F133" s="25" t="n">
        <v>1820</v>
      </c>
      <c r="G133" s="25" t="n">
        <f aca="false">F133-S133</f>
        <v>1365.15</v>
      </c>
      <c r="H133" s="26" t="n">
        <v>706.56</v>
      </c>
      <c r="I133" s="26" t="n">
        <v>353.28</v>
      </c>
      <c r="J133" s="26" t="n">
        <v>30.91</v>
      </c>
      <c r="K133" s="26" t="n">
        <v>13.25</v>
      </c>
      <c r="L133" s="26" t="n">
        <v>8.83</v>
      </c>
      <c r="M133" s="26" t="n">
        <v>353.28</v>
      </c>
      <c r="N133" s="26" t="n">
        <v>88.32</v>
      </c>
      <c r="O133" s="26"/>
      <c r="P133" s="26"/>
      <c r="Q133" s="27"/>
      <c r="R133" s="28" t="n">
        <v>1099.58</v>
      </c>
      <c r="S133" s="28" t="n">
        <v>454.85</v>
      </c>
    </row>
    <row r="134" s="29" customFormat="true" ht="14" hidden="false" customHeight="true" outlineLevel="0" collapsed="false">
      <c r="A134" s="21" t="s">
        <v>289</v>
      </c>
      <c r="B134" s="31" t="s">
        <v>302</v>
      </c>
      <c r="C134" s="32" t="s">
        <v>303</v>
      </c>
      <c r="D134" s="23" t="s">
        <v>23</v>
      </c>
      <c r="E134" s="33" t="n">
        <v>202312</v>
      </c>
      <c r="F134" s="25" t="n">
        <v>1820</v>
      </c>
      <c r="G134" s="25" t="n">
        <f aca="false">F134-S134</f>
        <v>1365.15</v>
      </c>
      <c r="H134" s="26" t="n">
        <v>706.56</v>
      </c>
      <c r="I134" s="26" t="n">
        <v>353.28</v>
      </c>
      <c r="J134" s="26" t="n">
        <v>30.91</v>
      </c>
      <c r="K134" s="26" t="n">
        <v>13.25</v>
      </c>
      <c r="L134" s="26" t="n">
        <v>8.83</v>
      </c>
      <c r="M134" s="26" t="n">
        <v>353.28</v>
      </c>
      <c r="N134" s="26" t="n">
        <v>88.32</v>
      </c>
      <c r="O134" s="26"/>
      <c r="P134" s="26"/>
      <c r="Q134" s="27"/>
      <c r="R134" s="28" t="n">
        <v>1099.58</v>
      </c>
      <c r="S134" s="28" t="n">
        <v>454.85</v>
      </c>
    </row>
    <row r="135" s="29" customFormat="true" ht="14" hidden="false" customHeight="true" outlineLevel="0" collapsed="false">
      <c r="A135" s="21" t="s">
        <v>289</v>
      </c>
      <c r="B135" s="31" t="s">
        <v>304</v>
      </c>
      <c r="C135" s="32" t="s">
        <v>305</v>
      </c>
      <c r="D135" s="23" t="s">
        <v>23</v>
      </c>
      <c r="E135" s="24" t="n">
        <v>202312</v>
      </c>
      <c r="F135" s="25" t="n">
        <v>1820</v>
      </c>
      <c r="G135" s="25" t="n">
        <f aca="false">F135-S135</f>
        <v>1365.15</v>
      </c>
      <c r="H135" s="26" t="n">
        <v>706.56</v>
      </c>
      <c r="I135" s="26" t="n">
        <v>353.28</v>
      </c>
      <c r="J135" s="26" t="n">
        <v>30.91</v>
      </c>
      <c r="K135" s="26" t="n">
        <v>13.25</v>
      </c>
      <c r="L135" s="26" t="n">
        <v>8.83</v>
      </c>
      <c r="M135" s="26" t="n">
        <v>353.28</v>
      </c>
      <c r="N135" s="26" t="n">
        <v>88.32</v>
      </c>
      <c r="O135" s="26"/>
      <c r="P135" s="26"/>
      <c r="Q135" s="27"/>
      <c r="R135" s="28" t="n">
        <v>1099.58</v>
      </c>
      <c r="S135" s="28" t="n">
        <v>454.85</v>
      </c>
    </row>
    <row r="136" s="29" customFormat="true" ht="14" hidden="false" customHeight="true" outlineLevel="0" collapsed="false">
      <c r="A136" s="21" t="s">
        <v>289</v>
      </c>
      <c r="B136" s="31" t="s">
        <v>306</v>
      </c>
      <c r="C136" s="32" t="s">
        <v>307</v>
      </c>
      <c r="D136" s="23" t="s">
        <v>23</v>
      </c>
      <c r="E136" s="24" t="n">
        <v>202312</v>
      </c>
      <c r="F136" s="25" t="n">
        <v>1820</v>
      </c>
      <c r="G136" s="25" t="n">
        <f aca="false">F136-S136</f>
        <v>1365.15</v>
      </c>
      <c r="H136" s="26" t="n">
        <v>706.56</v>
      </c>
      <c r="I136" s="26" t="n">
        <v>353.28</v>
      </c>
      <c r="J136" s="26" t="n">
        <v>30.91</v>
      </c>
      <c r="K136" s="26" t="n">
        <v>13.25</v>
      </c>
      <c r="L136" s="26" t="n">
        <v>8.83</v>
      </c>
      <c r="M136" s="26" t="n">
        <v>353.28</v>
      </c>
      <c r="N136" s="26" t="n">
        <v>88.32</v>
      </c>
      <c r="O136" s="26"/>
      <c r="P136" s="26"/>
      <c r="Q136" s="27"/>
      <c r="R136" s="28" t="n">
        <v>1099.58</v>
      </c>
      <c r="S136" s="28" t="n">
        <v>454.85</v>
      </c>
    </row>
    <row r="137" s="29" customFormat="true" ht="14" hidden="false" customHeight="true" outlineLevel="0" collapsed="false">
      <c r="A137" s="21" t="s">
        <v>289</v>
      </c>
      <c r="B137" s="31" t="s">
        <v>308</v>
      </c>
      <c r="C137" s="32" t="s">
        <v>309</v>
      </c>
      <c r="D137" s="23" t="s">
        <v>23</v>
      </c>
      <c r="E137" s="24" t="n">
        <v>202312</v>
      </c>
      <c r="F137" s="25" t="n">
        <v>1820</v>
      </c>
      <c r="G137" s="25" t="n">
        <f aca="false">F137-S137</f>
        <v>1365.15</v>
      </c>
      <c r="H137" s="26" t="n">
        <v>706.56</v>
      </c>
      <c r="I137" s="26" t="n">
        <v>353.28</v>
      </c>
      <c r="J137" s="26" t="n">
        <v>30.91</v>
      </c>
      <c r="K137" s="26" t="n">
        <v>13.25</v>
      </c>
      <c r="L137" s="26" t="n">
        <v>8.83</v>
      </c>
      <c r="M137" s="26" t="n">
        <v>353.28</v>
      </c>
      <c r="N137" s="26" t="n">
        <v>88.32</v>
      </c>
      <c r="O137" s="26"/>
      <c r="P137" s="26"/>
      <c r="Q137" s="27"/>
      <c r="R137" s="28" t="n">
        <v>1099.58</v>
      </c>
      <c r="S137" s="28" t="n">
        <v>454.85</v>
      </c>
    </row>
    <row r="138" s="29" customFormat="true" ht="14" hidden="false" customHeight="true" outlineLevel="0" collapsed="false">
      <c r="A138" s="21" t="s">
        <v>289</v>
      </c>
      <c r="B138" s="31" t="s">
        <v>310</v>
      </c>
      <c r="C138" s="32" t="s">
        <v>311</v>
      </c>
      <c r="D138" s="23" t="s">
        <v>23</v>
      </c>
      <c r="E138" s="24" t="n">
        <v>202312</v>
      </c>
      <c r="F138" s="25" t="n">
        <v>1820</v>
      </c>
      <c r="G138" s="25" t="n">
        <f aca="false">F138-S138</f>
        <v>1365.15</v>
      </c>
      <c r="H138" s="26" t="n">
        <v>706.56</v>
      </c>
      <c r="I138" s="26" t="n">
        <v>353.28</v>
      </c>
      <c r="J138" s="26" t="n">
        <v>30.91</v>
      </c>
      <c r="K138" s="26" t="n">
        <v>13.25</v>
      </c>
      <c r="L138" s="26" t="n">
        <v>8.83</v>
      </c>
      <c r="M138" s="26" t="n">
        <v>353.28</v>
      </c>
      <c r="N138" s="26" t="n">
        <v>88.32</v>
      </c>
      <c r="O138" s="26"/>
      <c r="P138" s="26"/>
      <c r="Q138" s="27"/>
      <c r="R138" s="28" t="n">
        <v>1099.58</v>
      </c>
      <c r="S138" s="28" t="n">
        <v>454.85</v>
      </c>
    </row>
    <row r="139" s="29" customFormat="true" ht="14" hidden="false" customHeight="true" outlineLevel="0" collapsed="false">
      <c r="A139" s="21" t="s">
        <v>289</v>
      </c>
      <c r="B139" s="41" t="s">
        <v>312</v>
      </c>
      <c r="C139" s="32" t="s">
        <v>313</v>
      </c>
      <c r="D139" s="23" t="s">
        <v>23</v>
      </c>
      <c r="E139" s="24" t="n">
        <v>202312</v>
      </c>
      <c r="F139" s="25" t="n">
        <v>1820</v>
      </c>
      <c r="G139" s="25" t="n">
        <f aca="false">F139-S139</f>
        <v>1365.15</v>
      </c>
      <c r="H139" s="26" t="n">
        <v>706.56</v>
      </c>
      <c r="I139" s="26" t="n">
        <v>353.28</v>
      </c>
      <c r="J139" s="26" t="n">
        <v>30.91</v>
      </c>
      <c r="K139" s="26" t="n">
        <v>13.25</v>
      </c>
      <c r="L139" s="26" t="n">
        <v>8.83</v>
      </c>
      <c r="M139" s="26" t="n">
        <v>353.28</v>
      </c>
      <c r="N139" s="26" t="n">
        <v>88.32</v>
      </c>
      <c r="O139" s="26"/>
      <c r="P139" s="26"/>
      <c r="Q139" s="27"/>
      <c r="R139" s="28" t="n">
        <v>1099.58</v>
      </c>
      <c r="S139" s="28" t="n">
        <v>454.85</v>
      </c>
    </row>
    <row r="140" s="29" customFormat="true" ht="14" hidden="false" customHeight="true" outlineLevel="0" collapsed="false">
      <c r="A140" s="21" t="s">
        <v>289</v>
      </c>
      <c r="B140" s="41" t="s">
        <v>314</v>
      </c>
      <c r="C140" s="42" t="s">
        <v>315</v>
      </c>
      <c r="D140" s="23" t="s">
        <v>23</v>
      </c>
      <c r="E140" s="24" t="n">
        <v>202312</v>
      </c>
      <c r="F140" s="25" t="n">
        <v>1820</v>
      </c>
      <c r="G140" s="25" t="n">
        <f aca="false">F140-S140</f>
        <v>1365.15</v>
      </c>
      <c r="H140" s="26" t="n">
        <v>706.56</v>
      </c>
      <c r="I140" s="26" t="n">
        <v>353.28</v>
      </c>
      <c r="J140" s="26" t="n">
        <v>30.91</v>
      </c>
      <c r="K140" s="26" t="n">
        <v>13.25</v>
      </c>
      <c r="L140" s="26" t="n">
        <v>8.83</v>
      </c>
      <c r="M140" s="26" t="n">
        <v>353.28</v>
      </c>
      <c r="N140" s="26" t="n">
        <v>88.32</v>
      </c>
      <c r="O140" s="26"/>
      <c r="P140" s="26"/>
      <c r="Q140" s="27"/>
      <c r="R140" s="28" t="n">
        <v>1099.58</v>
      </c>
      <c r="S140" s="28" t="n">
        <v>454.85</v>
      </c>
    </row>
    <row r="141" s="29" customFormat="true" ht="14" hidden="false" customHeight="true" outlineLevel="0" collapsed="false">
      <c r="A141" s="21" t="s">
        <v>289</v>
      </c>
      <c r="B141" s="41" t="s">
        <v>316</v>
      </c>
      <c r="C141" s="42" t="s">
        <v>317</v>
      </c>
      <c r="D141" s="23" t="s">
        <v>23</v>
      </c>
      <c r="E141" s="24" t="n">
        <v>202312</v>
      </c>
      <c r="F141" s="25" t="n">
        <v>1820</v>
      </c>
      <c r="G141" s="25" t="n">
        <f aca="false">F141-S141</f>
        <v>1365.15</v>
      </c>
      <c r="H141" s="26" t="n">
        <v>706.56</v>
      </c>
      <c r="I141" s="26" t="n">
        <v>353.28</v>
      </c>
      <c r="J141" s="26" t="n">
        <v>30.91</v>
      </c>
      <c r="K141" s="26" t="n">
        <v>13.25</v>
      </c>
      <c r="L141" s="26" t="n">
        <v>8.83</v>
      </c>
      <c r="M141" s="26" t="n">
        <v>353.28</v>
      </c>
      <c r="N141" s="26" t="n">
        <v>88.32</v>
      </c>
      <c r="O141" s="26"/>
      <c r="P141" s="26"/>
      <c r="Q141" s="27"/>
      <c r="R141" s="28" t="n">
        <v>1099.58</v>
      </c>
      <c r="S141" s="28" t="n">
        <v>454.85</v>
      </c>
    </row>
    <row r="142" s="29" customFormat="true" ht="14" hidden="false" customHeight="true" outlineLevel="0" collapsed="false">
      <c r="A142" s="21" t="s">
        <v>289</v>
      </c>
      <c r="B142" s="31" t="s">
        <v>318</v>
      </c>
      <c r="C142" s="32" t="s">
        <v>319</v>
      </c>
      <c r="D142" s="23" t="s">
        <v>23</v>
      </c>
      <c r="E142" s="24" t="n">
        <v>202312</v>
      </c>
      <c r="F142" s="25" t="n">
        <v>1820</v>
      </c>
      <c r="G142" s="25" t="n">
        <f aca="false">F142-S142</f>
        <v>1365.15</v>
      </c>
      <c r="H142" s="26" t="n">
        <v>706.56</v>
      </c>
      <c r="I142" s="26" t="n">
        <v>353.28</v>
      </c>
      <c r="J142" s="26" t="n">
        <v>30.91</v>
      </c>
      <c r="K142" s="26" t="n">
        <v>13.25</v>
      </c>
      <c r="L142" s="26" t="n">
        <v>8.83</v>
      </c>
      <c r="M142" s="26" t="n">
        <v>353.28</v>
      </c>
      <c r="N142" s="26" t="n">
        <v>88.32</v>
      </c>
      <c r="O142" s="26"/>
      <c r="P142" s="26"/>
      <c r="Q142" s="27"/>
      <c r="R142" s="28" t="n">
        <v>1099.58</v>
      </c>
      <c r="S142" s="28" t="n">
        <v>454.85</v>
      </c>
    </row>
    <row r="143" s="29" customFormat="true" ht="14" hidden="false" customHeight="true" outlineLevel="0" collapsed="false">
      <c r="A143" s="21" t="s">
        <v>289</v>
      </c>
      <c r="B143" s="31" t="s">
        <v>320</v>
      </c>
      <c r="C143" s="32" t="s">
        <v>321</v>
      </c>
      <c r="D143" s="23" t="s">
        <v>23</v>
      </c>
      <c r="E143" s="24" t="n">
        <v>202312</v>
      </c>
      <c r="F143" s="25" t="n">
        <v>1820</v>
      </c>
      <c r="G143" s="25" t="n">
        <f aca="false">F143-S143</f>
        <v>1365.15</v>
      </c>
      <c r="H143" s="26" t="n">
        <v>706.56</v>
      </c>
      <c r="I143" s="26" t="n">
        <v>353.28</v>
      </c>
      <c r="J143" s="26" t="n">
        <v>30.91</v>
      </c>
      <c r="K143" s="26" t="n">
        <v>13.25</v>
      </c>
      <c r="L143" s="26" t="n">
        <v>8.83</v>
      </c>
      <c r="M143" s="26" t="n">
        <v>353.28</v>
      </c>
      <c r="N143" s="26" t="n">
        <v>88.32</v>
      </c>
      <c r="O143" s="26"/>
      <c r="P143" s="26"/>
      <c r="Q143" s="27"/>
      <c r="R143" s="28" t="n">
        <v>1099.58</v>
      </c>
      <c r="S143" s="28" t="n">
        <v>454.85</v>
      </c>
    </row>
    <row r="144" s="29" customFormat="true" ht="14" hidden="false" customHeight="true" outlineLevel="0" collapsed="false">
      <c r="A144" s="21" t="s">
        <v>289</v>
      </c>
      <c r="B144" s="31" t="s">
        <v>322</v>
      </c>
      <c r="C144" s="32" t="s">
        <v>323</v>
      </c>
      <c r="D144" s="23" t="s">
        <v>23</v>
      </c>
      <c r="E144" s="24" t="n">
        <v>202312</v>
      </c>
      <c r="F144" s="25" t="n">
        <v>1820</v>
      </c>
      <c r="G144" s="25" t="n">
        <f aca="false">F144-S144</f>
        <v>1365.15</v>
      </c>
      <c r="H144" s="26" t="n">
        <v>706.56</v>
      </c>
      <c r="I144" s="26" t="n">
        <v>353.28</v>
      </c>
      <c r="J144" s="26" t="n">
        <v>30.91</v>
      </c>
      <c r="K144" s="26" t="n">
        <v>13.25</v>
      </c>
      <c r="L144" s="26" t="n">
        <v>8.83</v>
      </c>
      <c r="M144" s="26" t="n">
        <v>353.28</v>
      </c>
      <c r="N144" s="26" t="n">
        <v>88.32</v>
      </c>
      <c r="O144" s="26"/>
      <c r="P144" s="26"/>
      <c r="Q144" s="27"/>
      <c r="R144" s="28" t="n">
        <v>1099.58</v>
      </c>
      <c r="S144" s="28" t="n">
        <v>454.85</v>
      </c>
    </row>
    <row r="145" s="29" customFormat="true" ht="14" hidden="false" customHeight="true" outlineLevel="0" collapsed="false">
      <c r="A145" s="21" t="s">
        <v>289</v>
      </c>
      <c r="B145" s="31" t="s">
        <v>324</v>
      </c>
      <c r="C145" s="32" t="s">
        <v>325</v>
      </c>
      <c r="D145" s="23" t="s">
        <v>23</v>
      </c>
      <c r="E145" s="24" t="n">
        <v>202312</v>
      </c>
      <c r="F145" s="25" t="n">
        <v>1820</v>
      </c>
      <c r="G145" s="25" t="n">
        <f aca="false">F145-S145</f>
        <v>1365.15</v>
      </c>
      <c r="H145" s="26" t="n">
        <v>706.56</v>
      </c>
      <c r="I145" s="26" t="n">
        <v>353.28</v>
      </c>
      <c r="J145" s="26" t="n">
        <v>30.91</v>
      </c>
      <c r="K145" s="26" t="n">
        <v>13.25</v>
      </c>
      <c r="L145" s="26" t="n">
        <v>8.83</v>
      </c>
      <c r="M145" s="26" t="n">
        <v>353.28</v>
      </c>
      <c r="N145" s="26" t="n">
        <v>88.32</v>
      </c>
      <c r="O145" s="26"/>
      <c r="P145" s="26"/>
      <c r="Q145" s="27"/>
      <c r="R145" s="28" t="n">
        <v>1099.58</v>
      </c>
      <c r="S145" s="28" t="n">
        <v>454.85</v>
      </c>
    </row>
    <row r="146" s="29" customFormat="true" ht="14" hidden="false" customHeight="true" outlineLevel="0" collapsed="false">
      <c r="A146" s="21" t="s">
        <v>289</v>
      </c>
      <c r="B146" s="31" t="s">
        <v>326</v>
      </c>
      <c r="C146" s="32" t="s">
        <v>327</v>
      </c>
      <c r="D146" s="23" t="s">
        <v>23</v>
      </c>
      <c r="E146" s="24" t="n">
        <v>202312</v>
      </c>
      <c r="F146" s="25" t="n">
        <v>1820</v>
      </c>
      <c r="G146" s="25" t="n">
        <f aca="false">F146-S146</f>
        <v>1365.15</v>
      </c>
      <c r="H146" s="26" t="n">
        <v>706.56</v>
      </c>
      <c r="I146" s="26" t="n">
        <v>353.28</v>
      </c>
      <c r="J146" s="26" t="n">
        <v>30.91</v>
      </c>
      <c r="K146" s="26" t="n">
        <v>13.25</v>
      </c>
      <c r="L146" s="26" t="n">
        <v>8.83</v>
      </c>
      <c r="M146" s="26" t="n">
        <v>353.28</v>
      </c>
      <c r="N146" s="26" t="n">
        <v>88.32</v>
      </c>
      <c r="O146" s="26"/>
      <c r="P146" s="26"/>
      <c r="Q146" s="27"/>
      <c r="R146" s="28" t="n">
        <v>1099.58</v>
      </c>
      <c r="S146" s="28" t="n">
        <v>454.85</v>
      </c>
    </row>
    <row r="147" s="29" customFormat="true" ht="14" hidden="false" customHeight="true" outlineLevel="0" collapsed="false">
      <c r="A147" s="21" t="s">
        <v>289</v>
      </c>
      <c r="B147" s="31" t="s">
        <v>328</v>
      </c>
      <c r="C147" s="32" t="s">
        <v>329</v>
      </c>
      <c r="D147" s="23" t="s">
        <v>23</v>
      </c>
      <c r="E147" s="24" t="n">
        <v>202312</v>
      </c>
      <c r="F147" s="25" t="n">
        <v>1820</v>
      </c>
      <c r="G147" s="25" t="n">
        <f aca="false">F147-S147</f>
        <v>1365.15</v>
      </c>
      <c r="H147" s="26" t="n">
        <v>706.56</v>
      </c>
      <c r="I147" s="26" t="n">
        <v>353.28</v>
      </c>
      <c r="J147" s="26" t="n">
        <v>30.91</v>
      </c>
      <c r="K147" s="26" t="n">
        <v>13.25</v>
      </c>
      <c r="L147" s="26" t="n">
        <v>8.83</v>
      </c>
      <c r="M147" s="26" t="n">
        <v>353.28</v>
      </c>
      <c r="N147" s="26" t="n">
        <v>88.32</v>
      </c>
      <c r="O147" s="26"/>
      <c r="P147" s="26"/>
      <c r="Q147" s="27"/>
      <c r="R147" s="28" t="n">
        <v>1099.58</v>
      </c>
      <c r="S147" s="28" t="n">
        <v>454.85</v>
      </c>
    </row>
    <row r="148" s="29" customFormat="true" ht="14" hidden="false" customHeight="true" outlineLevel="0" collapsed="false">
      <c r="A148" s="21" t="s">
        <v>289</v>
      </c>
      <c r="B148" s="31" t="s">
        <v>330</v>
      </c>
      <c r="C148" s="32" t="s">
        <v>331</v>
      </c>
      <c r="D148" s="23" t="s">
        <v>23</v>
      </c>
      <c r="E148" s="24" t="n">
        <v>202312</v>
      </c>
      <c r="F148" s="25" t="n">
        <v>1820</v>
      </c>
      <c r="G148" s="25" t="n">
        <f aca="false">F148-S148</f>
        <v>1365.15</v>
      </c>
      <c r="H148" s="26" t="n">
        <v>706.56</v>
      </c>
      <c r="I148" s="26" t="n">
        <v>353.28</v>
      </c>
      <c r="J148" s="26" t="n">
        <v>30.91</v>
      </c>
      <c r="K148" s="26" t="n">
        <v>13.25</v>
      </c>
      <c r="L148" s="26" t="n">
        <v>8.83</v>
      </c>
      <c r="M148" s="26" t="n">
        <v>353.28</v>
      </c>
      <c r="N148" s="26" t="n">
        <v>88.32</v>
      </c>
      <c r="O148" s="26"/>
      <c r="P148" s="26"/>
      <c r="Q148" s="27"/>
      <c r="R148" s="28" t="n">
        <v>1099.58</v>
      </c>
      <c r="S148" s="28" t="n">
        <v>454.85</v>
      </c>
    </row>
    <row r="149" s="29" customFormat="true" ht="14" hidden="false" customHeight="true" outlineLevel="0" collapsed="false">
      <c r="A149" s="21" t="s">
        <v>289</v>
      </c>
      <c r="B149" s="31" t="s">
        <v>332</v>
      </c>
      <c r="C149" s="32" t="s">
        <v>333</v>
      </c>
      <c r="D149" s="23" t="s">
        <v>23</v>
      </c>
      <c r="E149" s="24" t="n">
        <v>202312</v>
      </c>
      <c r="F149" s="25" t="n">
        <v>1820</v>
      </c>
      <c r="G149" s="25" t="n">
        <f aca="false">F149-S149</f>
        <v>1365.15</v>
      </c>
      <c r="H149" s="26" t="n">
        <v>706.56</v>
      </c>
      <c r="I149" s="26" t="n">
        <v>353.28</v>
      </c>
      <c r="J149" s="26" t="n">
        <v>30.91</v>
      </c>
      <c r="K149" s="26" t="n">
        <v>13.25</v>
      </c>
      <c r="L149" s="26" t="n">
        <v>8.83</v>
      </c>
      <c r="M149" s="26" t="n">
        <v>353.28</v>
      </c>
      <c r="N149" s="26" t="n">
        <v>88.32</v>
      </c>
      <c r="O149" s="26"/>
      <c r="P149" s="26"/>
      <c r="Q149" s="27"/>
      <c r="R149" s="28" t="n">
        <v>1099.58</v>
      </c>
      <c r="S149" s="28" t="n">
        <v>454.85</v>
      </c>
    </row>
    <row r="150" s="29" customFormat="true" ht="14" hidden="false" customHeight="true" outlineLevel="0" collapsed="false">
      <c r="A150" s="21" t="s">
        <v>289</v>
      </c>
      <c r="B150" s="31" t="s">
        <v>334</v>
      </c>
      <c r="C150" s="32" t="s">
        <v>335</v>
      </c>
      <c r="D150" s="23" t="s">
        <v>23</v>
      </c>
      <c r="E150" s="24" t="n">
        <v>202312</v>
      </c>
      <c r="F150" s="25" t="n">
        <v>1820</v>
      </c>
      <c r="G150" s="25" t="n">
        <f aca="false">F150-S150</f>
        <v>1365.15</v>
      </c>
      <c r="H150" s="26" t="n">
        <v>706.56</v>
      </c>
      <c r="I150" s="26" t="n">
        <v>353.28</v>
      </c>
      <c r="J150" s="26" t="n">
        <v>30.91</v>
      </c>
      <c r="K150" s="26" t="n">
        <v>13.25</v>
      </c>
      <c r="L150" s="26" t="n">
        <v>8.83</v>
      </c>
      <c r="M150" s="26" t="n">
        <v>353.28</v>
      </c>
      <c r="N150" s="26" t="n">
        <v>88.32</v>
      </c>
      <c r="O150" s="26"/>
      <c r="P150" s="26"/>
      <c r="Q150" s="27"/>
      <c r="R150" s="28" t="n">
        <v>1099.58</v>
      </c>
      <c r="S150" s="28" t="n">
        <v>454.85</v>
      </c>
    </row>
    <row r="151" s="29" customFormat="true" ht="14" hidden="false" customHeight="true" outlineLevel="0" collapsed="false">
      <c r="A151" s="21" t="s">
        <v>336</v>
      </c>
      <c r="B151" s="21" t="s">
        <v>337</v>
      </c>
      <c r="C151" s="22" t="s">
        <v>338</v>
      </c>
      <c r="D151" s="23" t="s">
        <v>23</v>
      </c>
      <c r="E151" s="24" t="n">
        <v>202206</v>
      </c>
      <c r="F151" s="25" t="n">
        <v>1820</v>
      </c>
      <c r="G151" s="25" t="n">
        <f aca="false">F151-S151</f>
        <v>1365.15</v>
      </c>
      <c r="H151" s="26" t="n">
        <v>706.56</v>
      </c>
      <c r="I151" s="26" t="n">
        <v>353.28</v>
      </c>
      <c r="J151" s="26" t="n">
        <v>30.91</v>
      </c>
      <c r="K151" s="26" t="n">
        <v>13.25</v>
      </c>
      <c r="L151" s="26" t="n">
        <v>8.83</v>
      </c>
      <c r="M151" s="26" t="n">
        <v>353.28</v>
      </c>
      <c r="N151" s="26" t="n">
        <v>88.32</v>
      </c>
      <c r="O151" s="26"/>
      <c r="P151" s="26"/>
      <c r="Q151" s="27"/>
      <c r="R151" s="28" t="n">
        <v>1099.58</v>
      </c>
      <c r="S151" s="28" t="n">
        <v>454.85</v>
      </c>
    </row>
    <row r="152" s="29" customFormat="true" ht="14" hidden="false" customHeight="true" outlineLevel="0" collapsed="false">
      <c r="A152" s="21" t="s">
        <v>336</v>
      </c>
      <c r="B152" s="21" t="s">
        <v>339</v>
      </c>
      <c r="C152" s="22" t="s">
        <v>340</v>
      </c>
      <c r="D152" s="23" t="s">
        <v>23</v>
      </c>
      <c r="E152" s="24" t="n">
        <v>202206</v>
      </c>
      <c r="F152" s="25" t="n">
        <v>1820</v>
      </c>
      <c r="G152" s="25" t="n">
        <f aca="false">F152-S152</f>
        <v>1365.15</v>
      </c>
      <c r="H152" s="26" t="n">
        <v>706.56</v>
      </c>
      <c r="I152" s="26" t="n">
        <v>353.28</v>
      </c>
      <c r="J152" s="26" t="n">
        <v>30.91</v>
      </c>
      <c r="K152" s="26" t="n">
        <v>13.25</v>
      </c>
      <c r="L152" s="26" t="n">
        <v>8.83</v>
      </c>
      <c r="M152" s="26" t="n">
        <v>353.28</v>
      </c>
      <c r="N152" s="26" t="n">
        <v>88.32</v>
      </c>
      <c r="O152" s="26"/>
      <c r="P152" s="26"/>
      <c r="Q152" s="27"/>
      <c r="R152" s="28" t="n">
        <v>1099.58</v>
      </c>
      <c r="S152" s="28" t="n">
        <v>454.85</v>
      </c>
    </row>
    <row r="153" s="29" customFormat="true" ht="14" hidden="false" customHeight="true" outlineLevel="0" collapsed="false">
      <c r="A153" s="21" t="s">
        <v>336</v>
      </c>
      <c r="B153" s="21" t="s">
        <v>341</v>
      </c>
      <c r="C153" s="22" t="s">
        <v>342</v>
      </c>
      <c r="D153" s="23" t="s">
        <v>23</v>
      </c>
      <c r="E153" s="24" t="n">
        <v>202206</v>
      </c>
      <c r="F153" s="25" t="n">
        <v>1820</v>
      </c>
      <c r="G153" s="25" t="n">
        <f aca="false">F153-S153</f>
        <v>1365.15</v>
      </c>
      <c r="H153" s="26" t="n">
        <v>706.56</v>
      </c>
      <c r="I153" s="26" t="n">
        <v>353.28</v>
      </c>
      <c r="J153" s="26" t="n">
        <v>30.91</v>
      </c>
      <c r="K153" s="26" t="n">
        <v>13.25</v>
      </c>
      <c r="L153" s="26" t="n">
        <v>8.83</v>
      </c>
      <c r="M153" s="26" t="n">
        <v>353.28</v>
      </c>
      <c r="N153" s="26" t="n">
        <v>88.32</v>
      </c>
      <c r="O153" s="26"/>
      <c r="P153" s="26"/>
      <c r="Q153" s="27"/>
      <c r="R153" s="28" t="n">
        <v>1099.58</v>
      </c>
      <c r="S153" s="28" t="n">
        <v>454.85</v>
      </c>
    </row>
    <row r="154" s="29" customFormat="true" ht="14" hidden="false" customHeight="true" outlineLevel="0" collapsed="false">
      <c r="A154" s="21" t="s">
        <v>336</v>
      </c>
      <c r="B154" s="21" t="s">
        <v>343</v>
      </c>
      <c r="C154" s="22" t="s">
        <v>123</v>
      </c>
      <c r="D154" s="23" t="s">
        <v>23</v>
      </c>
      <c r="E154" s="24" t="n">
        <v>202206</v>
      </c>
      <c r="F154" s="25" t="n">
        <v>1820</v>
      </c>
      <c r="G154" s="25" t="n">
        <f aca="false">F154-S154</f>
        <v>1365.15</v>
      </c>
      <c r="H154" s="26" t="n">
        <v>706.56</v>
      </c>
      <c r="I154" s="26" t="n">
        <v>353.28</v>
      </c>
      <c r="J154" s="26" t="n">
        <v>30.91</v>
      </c>
      <c r="K154" s="26" t="n">
        <v>13.25</v>
      </c>
      <c r="L154" s="26" t="n">
        <v>8.83</v>
      </c>
      <c r="M154" s="26" t="n">
        <v>353.28</v>
      </c>
      <c r="N154" s="26" t="n">
        <v>88.32</v>
      </c>
      <c r="O154" s="26"/>
      <c r="P154" s="26"/>
      <c r="Q154" s="27"/>
      <c r="R154" s="28" t="n">
        <v>1099.58</v>
      </c>
      <c r="S154" s="28" t="n">
        <v>454.85</v>
      </c>
    </row>
    <row r="155" s="29" customFormat="true" ht="14" hidden="false" customHeight="true" outlineLevel="0" collapsed="false">
      <c r="A155" s="21" t="s">
        <v>336</v>
      </c>
      <c r="B155" s="21" t="s">
        <v>344</v>
      </c>
      <c r="C155" s="22" t="s">
        <v>345</v>
      </c>
      <c r="D155" s="23" t="s">
        <v>23</v>
      </c>
      <c r="E155" s="24" t="n">
        <v>202206</v>
      </c>
      <c r="F155" s="25" t="n">
        <v>1820</v>
      </c>
      <c r="G155" s="25" t="n">
        <f aca="false">F155-S155</f>
        <v>1365.15</v>
      </c>
      <c r="H155" s="26" t="n">
        <v>706.56</v>
      </c>
      <c r="I155" s="26" t="n">
        <v>353.28</v>
      </c>
      <c r="J155" s="26" t="n">
        <v>30.91</v>
      </c>
      <c r="K155" s="26" t="n">
        <v>13.25</v>
      </c>
      <c r="L155" s="26" t="n">
        <v>8.83</v>
      </c>
      <c r="M155" s="26" t="n">
        <v>353.28</v>
      </c>
      <c r="N155" s="26" t="n">
        <v>88.32</v>
      </c>
      <c r="O155" s="26"/>
      <c r="P155" s="26"/>
      <c r="Q155" s="27"/>
      <c r="R155" s="28" t="n">
        <v>1099.58</v>
      </c>
      <c r="S155" s="28" t="n">
        <v>454.85</v>
      </c>
    </row>
    <row r="156" s="29" customFormat="true" ht="14" hidden="false" customHeight="true" outlineLevel="0" collapsed="false">
      <c r="A156" s="21" t="s">
        <v>336</v>
      </c>
      <c r="B156" s="21" t="s">
        <v>346</v>
      </c>
      <c r="C156" s="22" t="s">
        <v>347</v>
      </c>
      <c r="D156" s="23" t="s">
        <v>23</v>
      </c>
      <c r="E156" s="24" t="n">
        <v>202206</v>
      </c>
      <c r="F156" s="25" t="n">
        <v>1820</v>
      </c>
      <c r="G156" s="25" t="n">
        <f aca="false">F156-S156</f>
        <v>1365.15</v>
      </c>
      <c r="H156" s="26" t="n">
        <v>706.56</v>
      </c>
      <c r="I156" s="26" t="n">
        <v>353.28</v>
      </c>
      <c r="J156" s="26" t="n">
        <v>30.91</v>
      </c>
      <c r="K156" s="26" t="n">
        <v>13.25</v>
      </c>
      <c r="L156" s="26" t="n">
        <v>8.83</v>
      </c>
      <c r="M156" s="26" t="n">
        <v>353.28</v>
      </c>
      <c r="N156" s="26" t="n">
        <v>88.32</v>
      </c>
      <c r="O156" s="26"/>
      <c r="P156" s="26"/>
      <c r="Q156" s="27"/>
      <c r="R156" s="28" t="n">
        <v>1099.58</v>
      </c>
      <c r="S156" s="28" t="n">
        <v>454.85</v>
      </c>
    </row>
    <row r="157" s="29" customFormat="true" ht="14" hidden="false" customHeight="true" outlineLevel="0" collapsed="false">
      <c r="A157" s="21" t="s">
        <v>336</v>
      </c>
      <c r="B157" s="21" t="s">
        <v>348</v>
      </c>
      <c r="C157" s="22" t="s">
        <v>349</v>
      </c>
      <c r="D157" s="23" t="s">
        <v>23</v>
      </c>
      <c r="E157" s="24" t="n">
        <v>202206</v>
      </c>
      <c r="F157" s="25" t="n">
        <v>1820</v>
      </c>
      <c r="G157" s="25" t="n">
        <f aca="false">F157-S157</f>
        <v>1365.15</v>
      </c>
      <c r="H157" s="26" t="n">
        <v>706.56</v>
      </c>
      <c r="I157" s="26" t="n">
        <v>353.28</v>
      </c>
      <c r="J157" s="26" t="n">
        <v>30.91</v>
      </c>
      <c r="K157" s="26" t="n">
        <v>13.25</v>
      </c>
      <c r="L157" s="26" t="n">
        <v>8.83</v>
      </c>
      <c r="M157" s="26" t="n">
        <v>353.28</v>
      </c>
      <c r="N157" s="26" t="n">
        <v>88.32</v>
      </c>
      <c r="O157" s="26"/>
      <c r="P157" s="26"/>
      <c r="Q157" s="27"/>
      <c r="R157" s="28" t="n">
        <v>1099.58</v>
      </c>
      <c r="S157" s="28" t="n">
        <v>454.85</v>
      </c>
    </row>
    <row r="158" s="29" customFormat="true" ht="14" hidden="false" customHeight="true" outlineLevel="0" collapsed="false">
      <c r="A158" s="21" t="s">
        <v>336</v>
      </c>
      <c r="B158" s="21" t="s">
        <v>350</v>
      </c>
      <c r="C158" s="22" t="s">
        <v>351</v>
      </c>
      <c r="D158" s="23" t="s">
        <v>23</v>
      </c>
      <c r="E158" s="24" t="n">
        <v>202206</v>
      </c>
      <c r="F158" s="25" t="n">
        <v>1820</v>
      </c>
      <c r="G158" s="25" t="n">
        <f aca="false">F158-S158</f>
        <v>1365.15</v>
      </c>
      <c r="H158" s="26" t="n">
        <v>706.56</v>
      </c>
      <c r="I158" s="26" t="n">
        <v>353.28</v>
      </c>
      <c r="J158" s="26" t="n">
        <v>30.91</v>
      </c>
      <c r="K158" s="26" t="n">
        <v>13.25</v>
      </c>
      <c r="L158" s="26" t="n">
        <v>8.83</v>
      </c>
      <c r="M158" s="26" t="n">
        <v>353.28</v>
      </c>
      <c r="N158" s="26" t="n">
        <v>88.32</v>
      </c>
      <c r="O158" s="26"/>
      <c r="P158" s="26"/>
      <c r="Q158" s="27"/>
      <c r="R158" s="28" t="n">
        <v>1099.58</v>
      </c>
      <c r="S158" s="28" t="n">
        <v>454.85</v>
      </c>
    </row>
    <row r="159" s="29" customFormat="true" ht="14" hidden="false" customHeight="true" outlineLevel="0" collapsed="false">
      <c r="A159" s="21" t="s">
        <v>352</v>
      </c>
      <c r="B159" s="21" t="s">
        <v>353</v>
      </c>
      <c r="C159" s="22" t="s">
        <v>354</v>
      </c>
      <c r="D159" s="23" t="s">
        <v>23</v>
      </c>
      <c r="E159" s="24" t="n">
        <v>202206</v>
      </c>
      <c r="F159" s="25" t="n">
        <v>1820</v>
      </c>
      <c r="G159" s="25" t="n">
        <f aca="false">F159-S159</f>
        <v>1365.15</v>
      </c>
      <c r="H159" s="26" t="n">
        <v>706.56</v>
      </c>
      <c r="I159" s="26" t="n">
        <v>353.28</v>
      </c>
      <c r="J159" s="26" t="n">
        <v>30.91</v>
      </c>
      <c r="K159" s="26" t="n">
        <v>13.25</v>
      </c>
      <c r="L159" s="26" t="n">
        <v>8.83</v>
      </c>
      <c r="M159" s="26" t="n">
        <v>353.28</v>
      </c>
      <c r="N159" s="26" t="n">
        <v>88.32</v>
      </c>
      <c r="O159" s="26"/>
      <c r="P159" s="26"/>
      <c r="Q159" s="27"/>
      <c r="R159" s="28" t="n">
        <v>1099.58</v>
      </c>
      <c r="S159" s="28" t="n">
        <v>454.85</v>
      </c>
    </row>
    <row r="160" s="29" customFormat="true" ht="14" hidden="false" customHeight="true" outlineLevel="0" collapsed="false">
      <c r="A160" s="21" t="s">
        <v>352</v>
      </c>
      <c r="B160" s="21" t="s">
        <v>355</v>
      </c>
      <c r="C160" s="22" t="s">
        <v>356</v>
      </c>
      <c r="D160" s="23" t="s">
        <v>23</v>
      </c>
      <c r="E160" s="24" t="n">
        <v>202206</v>
      </c>
      <c r="F160" s="25" t="n">
        <v>1820</v>
      </c>
      <c r="G160" s="25" t="n">
        <f aca="false">F160-S160</f>
        <v>1365.15</v>
      </c>
      <c r="H160" s="26" t="n">
        <v>706.56</v>
      </c>
      <c r="I160" s="26" t="n">
        <v>353.28</v>
      </c>
      <c r="J160" s="26" t="n">
        <v>30.91</v>
      </c>
      <c r="K160" s="26" t="n">
        <v>13.25</v>
      </c>
      <c r="L160" s="26" t="n">
        <v>8.83</v>
      </c>
      <c r="M160" s="26" t="n">
        <v>353.28</v>
      </c>
      <c r="N160" s="26" t="n">
        <v>88.32</v>
      </c>
      <c r="O160" s="26"/>
      <c r="P160" s="26"/>
      <c r="Q160" s="27"/>
      <c r="R160" s="28" t="n">
        <v>1099.58</v>
      </c>
      <c r="S160" s="28" t="n">
        <v>454.85</v>
      </c>
    </row>
    <row r="161" s="29" customFormat="true" ht="14" hidden="false" customHeight="true" outlineLevel="0" collapsed="false">
      <c r="A161" s="21" t="s">
        <v>352</v>
      </c>
      <c r="B161" s="21" t="s">
        <v>357</v>
      </c>
      <c r="C161" s="22" t="s">
        <v>358</v>
      </c>
      <c r="D161" s="23" t="s">
        <v>23</v>
      </c>
      <c r="E161" s="24" t="n">
        <v>202206</v>
      </c>
      <c r="F161" s="25" t="n">
        <v>1820</v>
      </c>
      <c r="G161" s="25" t="n">
        <f aca="false">F161-S161</f>
        <v>1365.15</v>
      </c>
      <c r="H161" s="26" t="n">
        <v>706.56</v>
      </c>
      <c r="I161" s="26" t="n">
        <v>353.28</v>
      </c>
      <c r="J161" s="26" t="n">
        <v>30.91</v>
      </c>
      <c r="K161" s="26" t="n">
        <v>13.25</v>
      </c>
      <c r="L161" s="26" t="n">
        <v>8.83</v>
      </c>
      <c r="M161" s="26" t="n">
        <v>353.28</v>
      </c>
      <c r="N161" s="26" t="n">
        <v>88.32</v>
      </c>
      <c r="O161" s="26"/>
      <c r="P161" s="26"/>
      <c r="Q161" s="27"/>
      <c r="R161" s="28" t="n">
        <v>1099.58</v>
      </c>
      <c r="S161" s="28" t="n">
        <v>454.85</v>
      </c>
    </row>
    <row r="162" s="29" customFormat="true" ht="14" hidden="false" customHeight="true" outlineLevel="0" collapsed="false">
      <c r="A162" s="21" t="s">
        <v>352</v>
      </c>
      <c r="B162" s="21" t="s">
        <v>359</v>
      </c>
      <c r="C162" s="22" t="s">
        <v>360</v>
      </c>
      <c r="D162" s="23" t="s">
        <v>23</v>
      </c>
      <c r="E162" s="24" t="n">
        <v>202206</v>
      </c>
      <c r="F162" s="25" t="n">
        <v>1820</v>
      </c>
      <c r="G162" s="25" t="n">
        <f aca="false">F162-S162</f>
        <v>1365.15</v>
      </c>
      <c r="H162" s="26" t="n">
        <v>706.56</v>
      </c>
      <c r="I162" s="26" t="n">
        <v>353.28</v>
      </c>
      <c r="J162" s="26" t="n">
        <v>30.91</v>
      </c>
      <c r="K162" s="26" t="n">
        <v>13.25</v>
      </c>
      <c r="L162" s="26" t="n">
        <v>8.83</v>
      </c>
      <c r="M162" s="26" t="n">
        <v>353.28</v>
      </c>
      <c r="N162" s="26" t="n">
        <v>88.32</v>
      </c>
      <c r="O162" s="26"/>
      <c r="P162" s="26"/>
      <c r="Q162" s="27"/>
      <c r="R162" s="28" t="n">
        <v>1099.58</v>
      </c>
      <c r="S162" s="28" t="n">
        <v>454.85</v>
      </c>
    </row>
    <row r="163" s="29" customFormat="true" ht="14" hidden="false" customHeight="true" outlineLevel="0" collapsed="false">
      <c r="A163" s="21" t="s">
        <v>352</v>
      </c>
      <c r="B163" s="21" t="s">
        <v>361</v>
      </c>
      <c r="C163" s="22" t="s">
        <v>362</v>
      </c>
      <c r="D163" s="23" t="s">
        <v>23</v>
      </c>
      <c r="E163" s="24" t="n">
        <v>202206</v>
      </c>
      <c r="F163" s="25" t="n">
        <v>1820</v>
      </c>
      <c r="G163" s="25" t="n">
        <f aca="false">F163-S163</f>
        <v>1365.15</v>
      </c>
      <c r="H163" s="26" t="n">
        <v>706.56</v>
      </c>
      <c r="I163" s="26" t="n">
        <v>353.28</v>
      </c>
      <c r="J163" s="26" t="n">
        <v>30.91</v>
      </c>
      <c r="K163" s="26" t="n">
        <v>13.25</v>
      </c>
      <c r="L163" s="26" t="n">
        <v>8.83</v>
      </c>
      <c r="M163" s="26" t="n">
        <v>353.28</v>
      </c>
      <c r="N163" s="26" t="n">
        <v>88.32</v>
      </c>
      <c r="O163" s="26"/>
      <c r="P163" s="26"/>
      <c r="Q163" s="27"/>
      <c r="R163" s="28" t="n">
        <v>1099.58</v>
      </c>
      <c r="S163" s="28" t="n">
        <v>454.85</v>
      </c>
    </row>
    <row r="164" s="29" customFormat="true" ht="14" hidden="false" customHeight="true" outlineLevel="0" collapsed="false">
      <c r="A164" s="21" t="s">
        <v>352</v>
      </c>
      <c r="B164" s="21" t="s">
        <v>363</v>
      </c>
      <c r="C164" s="22" t="s">
        <v>364</v>
      </c>
      <c r="D164" s="23" t="s">
        <v>23</v>
      </c>
      <c r="E164" s="24" t="n">
        <v>202206</v>
      </c>
      <c r="F164" s="25" t="n">
        <v>1820</v>
      </c>
      <c r="G164" s="25" t="n">
        <f aca="false">F164-S164</f>
        <v>1365.15</v>
      </c>
      <c r="H164" s="26" t="n">
        <v>706.56</v>
      </c>
      <c r="I164" s="26" t="n">
        <v>353.28</v>
      </c>
      <c r="J164" s="26" t="n">
        <v>30.91</v>
      </c>
      <c r="K164" s="26" t="n">
        <v>13.25</v>
      </c>
      <c r="L164" s="26" t="n">
        <v>8.83</v>
      </c>
      <c r="M164" s="26" t="n">
        <v>353.28</v>
      </c>
      <c r="N164" s="26" t="n">
        <v>88.32</v>
      </c>
      <c r="O164" s="26"/>
      <c r="P164" s="26"/>
      <c r="Q164" s="27"/>
      <c r="R164" s="28" t="n">
        <v>1099.58</v>
      </c>
      <c r="S164" s="28" t="n">
        <v>454.85</v>
      </c>
    </row>
    <row r="165" s="29" customFormat="true" ht="14" hidden="false" customHeight="true" outlineLevel="0" collapsed="false">
      <c r="A165" s="21" t="s">
        <v>352</v>
      </c>
      <c r="B165" s="21" t="s">
        <v>365</v>
      </c>
      <c r="C165" s="22" t="s">
        <v>366</v>
      </c>
      <c r="D165" s="23" t="s">
        <v>23</v>
      </c>
      <c r="E165" s="24" t="n">
        <v>202206</v>
      </c>
      <c r="F165" s="25" t="n">
        <v>1820</v>
      </c>
      <c r="G165" s="25" t="n">
        <f aca="false">F165-S165</f>
        <v>1365.15</v>
      </c>
      <c r="H165" s="26" t="n">
        <v>706.56</v>
      </c>
      <c r="I165" s="26" t="n">
        <v>353.28</v>
      </c>
      <c r="J165" s="26" t="n">
        <v>30.91</v>
      </c>
      <c r="K165" s="26" t="n">
        <v>13.25</v>
      </c>
      <c r="L165" s="26" t="n">
        <v>8.83</v>
      </c>
      <c r="M165" s="26" t="n">
        <v>353.28</v>
      </c>
      <c r="N165" s="26" t="n">
        <v>88.32</v>
      </c>
      <c r="O165" s="26"/>
      <c r="P165" s="26"/>
      <c r="Q165" s="27"/>
      <c r="R165" s="28" t="n">
        <v>1099.58</v>
      </c>
      <c r="S165" s="28" t="n">
        <v>454.85</v>
      </c>
    </row>
    <row r="166" s="29" customFormat="true" ht="14" hidden="false" customHeight="true" outlineLevel="0" collapsed="false">
      <c r="A166" s="21" t="s">
        <v>352</v>
      </c>
      <c r="B166" s="30" t="s">
        <v>367</v>
      </c>
      <c r="C166" s="22" t="s">
        <v>368</v>
      </c>
      <c r="D166" s="23" t="s">
        <v>23</v>
      </c>
      <c r="E166" s="24" t="n">
        <v>202207</v>
      </c>
      <c r="F166" s="25" t="n">
        <v>1820</v>
      </c>
      <c r="G166" s="25" t="n">
        <f aca="false">F166-S166</f>
        <v>1365.15</v>
      </c>
      <c r="H166" s="26" t="n">
        <v>706.56</v>
      </c>
      <c r="I166" s="26" t="n">
        <v>353.28</v>
      </c>
      <c r="J166" s="26" t="n">
        <v>30.91</v>
      </c>
      <c r="K166" s="26" t="n">
        <v>13.25</v>
      </c>
      <c r="L166" s="26" t="n">
        <v>8.83</v>
      </c>
      <c r="M166" s="26" t="n">
        <v>353.28</v>
      </c>
      <c r="N166" s="26" t="n">
        <v>88.32</v>
      </c>
      <c r="O166" s="26"/>
      <c r="P166" s="26"/>
      <c r="Q166" s="27"/>
      <c r="R166" s="28" t="n">
        <v>1099.58</v>
      </c>
      <c r="S166" s="28" t="n">
        <v>454.85</v>
      </c>
    </row>
    <row r="167" s="29" customFormat="true" ht="14" hidden="false" customHeight="true" outlineLevel="0" collapsed="false">
      <c r="A167" s="21" t="s">
        <v>352</v>
      </c>
      <c r="B167" s="30" t="s">
        <v>369</v>
      </c>
      <c r="C167" s="22" t="s">
        <v>370</v>
      </c>
      <c r="D167" s="23" t="s">
        <v>23</v>
      </c>
      <c r="E167" s="24" t="n">
        <v>202207</v>
      </c>
      <c r="F167" s="25" t="n">
        <v>1820</v>
      </c>
      <c r="G167" s="25" t="n">
        <f aca="false">F167-S167</f>
        <v>1365.15</v>
      </c>
      <c r="H167" s="26" t="n">
        <v>706.56</v>
      </c>
      <c r="I167" s="26" t="n">
        <v>353.28</v>
      </c>
      <c r="J167" s="26" t="n">
        <v>30.91</v>
      </c>
      <c r="K167" s="26" t="n">
        <v>13.25</v>
      </c>
      <c r="L167" s="26" t="n">
        <v>8.83</v>
      </c>
      <c r="M167" s="26" t="n">
        <v>353.28</v>
      </c>
      <c r="N167" s="26" t="n">
        <v>88.32</v>
      </c>
      <c r="O167" s="26"/>
      <c r="P167" s="26"/>
      <c r="Q167" s="27"/>
      <c r="R167" s="28" t="n">
        <v>1099.58</v>
      </c>
      <c r="S167" s="28" t="n">
        <v>454.85</v>
      </c>
    </row>
    <row r="168" s="29" customFormat="true" ht="14" hidden="false" customHeight="true" outlineLevel="0" collapsed="false">
      <c r="A168" s="21" t="s">
        <v>352</v>
      </c>
      <c r="B168" s="30" t="s">
        <v>371</v>
      </c>
      <c r="C168" s="22" t="s">
        <v>372</v>
      </c>
      <c r="D168" s="23" t="s">
        <v>23</v>
      </c>
      <c r="E168" s="24" t="n">
        <v>202307</v>
      </c>
      <c r="F168" s="25" t="n">
        <v>1820</v>
      </c>
      <c r="G168" s="25" t="n">
        <f aca="false">F168-S168</f>
        <v>1365.15</v>
      </c>
      <c r="H168" s="26" t="n">
        <v>706.56</v>
      </c>
      <c r="I168" s="26" t="n">
        <v>353.28</v>
      </c>
      <c r="J168" s="26" t="n">
        <v>30.91</v>
      </c>
      <c r="K168" s="26" t="n">
        <v>13.25</v>
      </c>
      <c r="L168" s="26" t="n">
        <v>8.83</v>
      </c>
      <c r="M168" s="26" t="n">
        <v>353.28</v>
      </c>
      <c r="N168" s="26" t="n">
        <v>88.32</v>
      </c>
      <c r="O168" s="26"/>
      <c r="P168" s="26"/>
      <c r="Q168" s="27"/>
      <c r="R168" s="28" t="n">
        <v>1099.58</v>
      </c>
      <c r="S168" s="28" t="n">
        <v>454.85</v>
      </c>
    </row>
    <row r="169" s="29" customFormat="true" ht="14" hidden="false" customHeight="true" outlineLevel="0" collapsed="false">
      <c r="A169" s="21" t="s">
        <v>352</v>
      </c>
      <c r="B169" s="30" t="s">
        <v>373</v>
      </c>
      <c r="C169" s="22" t="s">
        <v>374</v>
      </c>
      <c r="D169" s="23" t="s">
        <v>23</v>
      </c>
      <c r="E169" s="24" t="n">
        <v>202307</v>
      </c>
      <c r="F169" s="25" t="n">
        <v>1820</v>
      </c>
      <c r="G169" s="25" t="n">
        <f aca="false">F169-S169</f>
        <v>1365.15</v>
      </c>
      <c r="H169" s="26" t="n">
        <v>706.56</v>
      </c>
      <c r="I169" s="26" t="n">
        <v>353.28</v>
      </c>
      <c r="J169" s="26" t="n">
        <v>30.91</v>
      </c>
      <c r="K169" s="26" t="n">
        <v>13.25</v>
      </c>
      <c r="L169" s="26" t="n">
        <v>8.83</v>
      </c>
      <c r="M169" s="26" t="n">
        <v>353.28</v>
      </c>
      <c r="N169" s="26" t="n">
        <v>88.32</v>
      </c>
      <c r="O169" s="26"/>
      <c r="P169" s="26"/>
      <c r="Q169" s="27"/>
      <c r="R169" s="28" t="n">
        <v>1099.58</v>
      </c>
      <c r="S169" s="28" t="n">
        <v>454.85</v>
      </c>
    </row>
    <row r="170" s="29" customFormat="true" ht="14" hidden="false" customHeight="true" outlineLevel="0" collapsed="false">
      <c r="A170" s="21" t="s">
        <v>352</v>
      </c>
      <c r="B170" s="30" t="s">
        <v>201</v>
      </c>
      <c r="C170" s="22" t="s">
        <v>375</v>
      </c>
      <c r="D170" s="23" t="s">
        <v>23</v>
      </c>
      <c r="E170" s="24" t="n">
        <v>202307</v>
      </c>
      <c r="F170" s="25" t="n">
        <v>1820</v>
      </c>
      <c r="G170" s="25" t="n">
        <f aca="false">F170-S170</f>
        <v>1365.15</v>
      </c>
      <c r="H170" s="26" t="n">
        <v>706.56</v>
      </c>
      <c r="I170" s="26" t="n">
        <v>353.28</v>
      </c>
      <c r="J170" s="26" t="n">
        <v>30.91</v>
      </c>
      <c r="K170" s="26" t="n">
        <v>13.25</v>
      </c>
      <c r="L170" s="26" t="n">
        <v>8.83</v>
      </c>
      <c r="M170" s="26" t="n">
        <v>353.28</v>
      </c>
      <c r="N170" s="26" t="n">
        <v>88.32</v>
      </c>
      <c r="O170" s="26"/>
      <c r="P170" s="26"/>
      <c r="Q170" s="27"/>
      <c r="R170" s="28" t="n">
        <v>1099.58</v>
      </c>
      <c r="S170" s="28" t="n">
        <v>454.85</v>
      </c>
    </row>
    <row r="171" s="29" customFormat="true" ht="14" hidden="false" customHeight="true" outlineLevel="0" collapsed="false">
      <c r="A171" s="21" t="s">
        <v>352</v>
      </c>
      <c r="B171" s="21" t="s">
        <v>376</v>
      </c>
      <c r="C171" s="42" t="s">
        <v>377</v>
      </c>
      <c r="D171" s="23" t="s">
        <v>23</v>
      </c>
      <c r="E171" s="24" t="n">
        <v>202312</v>
      </c>
      <c r="F171" s="25" t="n">
        <v>1820</v>
      </c>
      <c r="G171" s="25" t="n">
        <f aca="false">F171-S171</f>
        <v>1365.15</v>
      </c>
      <c r="H171" s="26" t="n">
        <v>706.56</v>
      </c>
      <c r="I171" s="26" t="n">
        <v>353.28</v>
      </c>
      <c r="J171" s="26" t="n">
        <v>30.91</v>
      </c>
      <c r="K171" s="26" t="n">
        <v>13.25</v>
      </c>
      <c r="L171" s="26" t="n">
        <v>8.83</v>
      </c>
      <c r="M171" s="26" t="n">
        <v>353.28</v>
      </c>
      <c r="N171" s="26" t="n">
        <v>88.32</v>
      </c>
      <c r="O171" s="26"/>
      <c r="P171" s="26"/>
      <c r="Q171" s="27"/>
      <c r="R171" s="28" t="n">
        <v>1099.58</v>
      </c>
      <c r="S171" s="28" t="n">
        <v>454.85</v>
      </c>
    </row>
    <row r="172" s="29" customFormat="true" ht="14" hidden="false" customHeight="true" outlineLevel="0" collapsed="false">
      <c r="A172" s="21" t="s">
        <v>352</v>
      </c>
      <c r="B172" s="21" t="s">
        <v>378</v>
      </c>
      <c r="C172" s="42" t="s">
        <v>379</v>
      </c>
      <c r="D172" s="23" t="s">
        <v>23</v>
      </c>
      <c r="E172" s="24" t="n">
        <v>202312</v>
      </c>
      <c r="F172" s="26" t="n">
        <v>1820</v>
      </c>
      <c r="G172" s="25" t="n">
        <f aca="false">F172-S172</f>
        <v>1365.15</v>
      </c>
      <c r="H172" s="26" t="n">
        <v>706.56</v>
      </c>
      <c r="I172" s="26" t="n">
        <v>353.28</v>
      </c>
      <c r="J172" s="26" t="n">
        <v>30.91</v>
      </c>
      <c r="K172" s="26" t="n">
        <v>13.25</v>
      </c>
      <c r="L172" s="26" t="n">
        <v>8.83</v>
      </c>
      <c r="M172" s="26" t="n">
        <v>353.28</v>
      </c>
      <c r="N172" s="26" t="n">
        <v>88.32</v>
      </c>
      <c r="O172" s="26"/>
      <c r="P172" s="26"/>
      <c r="Q172" s="27"/>
      <c r="R172" s="28" t="n">
        <v>1099.58</v>
      </c>
      <c r="S172" s="28" t="n">
        <v>454.85</v>
      </c>
    </row>
    <row r="173" s="29" customFormat="true" ht="14" hidden="false" customHeight="true" outlineLevel="0" collapsed="false">
      <c r="A173" s="21" t="s">
        <v>352</v>
      </c>
      <c r="B173" s="21" t="s">
        <v>380</v>
      </c>
      <c r="C173" s="42" t="s">
        <v>381</v>
      </c>
      <c r="D173" s="23" t="s">
        <v>23</v>
      </c>
      <c r="E173" s="24" t="n">
        <v>202312</v>
      </c>
      <c r="F173" s="26" t="n">
        <v>1820</v>
      </c>
      <c r="G173" s="25" t="n">
        <f aca="false">F173-S173</f>
        <v>1365.15</v>
      </c>
      <c r="H173" s="26" t="n">
        <v>706.56</v>
      </c>
      <c r="I173" s="26" t="n">
        <v>353.28</v>
      </c>
      <c r="J173" s="26" t="n">
        <v>30.91</v>
      </c>
      <c r="K173" s="26" t="n">
        <v>13.25</v>
      </c>
      <c r="L173" s="26" t="n">
        <v>8.83</v>
      </c>
      <c r="M173" s="26" t="n">
        <v>353.28</v>
      </c>
      <c r="N173" s="26" t="n">
        <v>88.32</v>
      </c>
      <c r="O173" s="26"/>
      <c r="P173" s="26"/>
      <c r="Q173" s="27"/>
      <c r="R173" s="28" t="n">
        <v>1099.58</v>
      </c>
      <c r="S173" s="28" t="n">
        <v>454.85</v>
      </c>
    </row>
    <row r="174" s="29" customFormat="true" ht="14" hidden="false" customHeight="true" outlineLevel="0" collapsed="false">
      <c r="A174" s="21" t="s">
        <v>352</v>
      </c>
      <c r="B174" s="21" t="s">
        <v>382</v>
      </c>
      <c r="C174" s="42" t="s">
        <v>383</v>
      </c>
      <c r="D174" s="23" t="s">
        <v>23</v>
      </c>
      <c r="E174" s="24" t="n">
        <v>202312</v>
      </c>
      <c r="F174" s="25" t="n">
        <v>1820</v>
      </c>
      <c r="G174" s="25" t="n">
        <f aca="false">F174-S174</f>
        <v>1365.15</v>
      </c>
      <c r="H174" s="26" t="n">
        <v>706.56</v>
      </c>
      <c r="I174" s="26" t="n">
        <v>353.28</v>
      </c>
      <c r="J174" s="26" t="n">
        <v>30.91</v>
      </c>
      <c r="K174" s="26" t="n">
        <v>13.25</v>
      </c>
      <c r="L174" s="26" t="n">
        <v>8.83</v>
      </c>
      <c r="M174" s="26" t="n">
        <v>353.28</v>
      </c>
      <c r="N174" s="26" t="n">
        <v>88.32</v>
      </c>
      <c r="O174" s="26"/>
      <c r="P174" s="26"/>
      <c r="Q174" s="27"/>
      <c r="R174" s="28" t="n">
        <v>1099.58</v>
      </c>
      <c r="S174" s="28" t="n">
        <v>454.85</v>
      </c>
    </row>
    <row r="175" s="29" customFormat="true" ht="14" hidden="false" customHeight="true" outlineLevel="0" collapsed="false">
      <c r="A175" s="21" t="s">
        <v>352</v>
      </c>
      <c r="B175" s="21" t="s">
        <v>384</v>
      </c>
      <c r="C175" s="42" t="s">
        <v>385</v>
      </c>
      <c r="D175" s="23" t="s">
        <v>23</v>
      </c>
      <c r="E175" s="24" t="n">
        <v>202312</v>
      </c>
      <c r="F175" s="25" t="n">
        <v>1820</v>
      </c>
      <c r="G175" s="25" t="n">
        <f aca="false">F175-S175</f>
        <v>1365.15</v>
      </c>
      <c r="H175" s="26" t="n">
        <v>706.56</v>
      </c>
      <c r="I175" s="26" t="n">
        <v>353.28</v>
      </c>
      <c r="J175" s="26" t="n">
        <v>30.91</v>
      </c>
      <c r="K175" s="26" t="n">
        <v>13.25</v>
      </c>
      <c r="L175" s="26" t="n">
        <v>8.83</v>
      </c>
      <c r="M175" s="26" t="n">
        <v>353.28</v>
      </c>
      <c r="N175" s="26" t="n">
        <v>88.32</v>
      </c>
      <c r="O175" s="26"/>
      <c r="P175" s="26"/>
      <c r="Q175" s="27"/>
      <c r="R175" s="28" t="n">
        <v>1099.58</v>
      </c>
      <c r="S175" s="28" t="n">
        <v>454.85</v>
      </c>
    </row>
    <row r="176" s="29" customFormat="true" ht="14" hidden="false" customHeight="true" outlineLevel="0" collapsed="false">
      <c r="A176" s="21" t="s">
        <v>352</v>
      </c>
      <c r="B176" s="21" t="s">
        <v>386</v>
      </c>
      <c r="C176" s="42" t="s">
        <v>387</v>
      </c>
      <c r="D176" s="23" t="s">
        <v>23</v>
      </c>
      <c r="E176" s="24" t="n">
        <v>202312</v>
      </c>
      <c r="F176" s="25" t="n">
        <v>1820</v>
      </c>
      <c r="G176" s="25" t="n">
        <f aca="false">F176-S176</f>
        <v>1365.15</v>
      </c>
      <c r="H176" s="26" t="n">
        <v>706.56</v>
      </c>
      <c r="I176" s="26" t="n">
        <v>353.28</v>
      </c>
      <c r="J176" s="26" t="n">
        <v>30.91</v>
      </c>
      <c r="K176" s="26" t="n">
        <v>13.25</v>
      </c>
      <c r="L176" s="26" t="n">
        <v>8.83</v>
      </c>
      <c r="M176" s="26" t="n">
        <v>353.28</v>
      </c>
      <c r="N176" s="26" t="n">
        <v>88.32</v>
      </c>
      <c r="O176" s="26"/>
      <c r="P176" s="26"/>
      <c r="Q176" s="27"/>
      <c r="R176" s="28" t="n">
        <v>1099.58</v>
      </c>
      <c r="S176" s="28" t="n">
        <v>454.85</v>
      </c>
    </row>
    <row r="177" s="29" customFormat="true" ht="14" hidden="false" customHeight="true" outlineLevel="0" collapsed="false">
      <c r="A177" s="21" t="s">
        <v>352</v>
      </c>
      <c r="B177" s="21" t="s">
        <v>388</v>
      </c>
      <c r="C177" s="42" t="s">
        <v>389</v>
      </c>
      <c r="D177" s="23" t="s">
        <v>23</v>
      </c>
      <c r="E177" s="24" t="n">
        <v>202312</v>
      </c>
      <c r="F177" s="25" t="n">
        <v>1820</v>
      </c>
      <c r="G177" s="25" t="n">
        <f aca="false">F177-S177</f>
        <v>1365.15</v>
      </c>
      <c r="H177" s="26" t="n">
        <v>706.56</v>
      </c>
      <c r="I177" s="26" t="n">
        <v>353.28</v>
      </c>
      <c r="J177" s="26" t="n">
        <v>30.91</v>
      </c>
      <c r="K177" s="26" t="n">
        <v>13.25</v>
      </c>
      <c r="L177" s="26" t="n">
        <v>8.83</v>
      </c>
      <c r="M177" s="26" t="n">
        <v>353.28</v>
      </c>
      <c r="N177" s="26" t="n">
        <v>88.32</v>
      </c>
      <c r="O177" s="26"/>
      <c r="P177" s="26"/>
      <c r="Q177" s="27"/>
      <c r="R177" s="28" t="n">
        <v>1099.58</v>
      </c>
      <c r="S177" s="28" t="n">
        <v>454.85</v>
      </c>
    </row>
    <row r="178" s="29" customFormat="true" ht="14" hidden="false" customHeight="true" outlineLevel="0" collapsed="false">
      <c r="A178" s="21" t="s">
        <v>352</v>
      </c>
      <c r="B178" s="21" t="s">
        <v>390</v>
      </c>
      <c r="C178" s="42" t="s">
        <v>391</v>
      </c>
      <c r="D178" s="23" t="s">
        <v>23</v>
      </c>
      <c r="E178" s="24" t="n">
        <v>202312</v>
      </c>
      <c r="F178" s="25" t="n">
        <v>1820</v>
      </c>
      <c r="G178" s="25" t="n">
        <f aca="false">F178-S178</f>
        <v>1365.15</v>
      </c>
      <c r="H178" s="26" t="n">
        <v>706.56</v>
      </c>
      <c r="I178" s="26" t="n">
        <v>353.28</v>
      </c>
      <c r="J178" s="26" t="n">
        <v>30.91</v>
      </c>
      <c r="K178" s="26" t="n">
        <v>13.25</v>
      </c>
      <c r="L178" s="26" t="n">
        <v>8.83</v>
      </c>
      <c r="M178" s="26" t="n">
        <v>353.28</v>
      </c>
      <c r="N178" s="26" t="n">
        <v>88.32</v>
      </c>
      <c r="O178" s="26"/>
      <c r="P178" s="26"/>
      <c r="Q178" s="27"/>
      <c r="R178" s="28" t="n">
        <v>1099.58</v>
      </c>
      <c r="S178" s="28" t="n">
        <v>454.85</v>
      </c>
    </row>
    <row r="179" s="29" customFormat="true" ht="14" hidden="false" customHeight="true" outlineLevel="0" collapsed="false">
      <c r="A179" s="21" t="s">
        <v>352</v>
      </c>
      <c r="B179" s="21" t="s">
        <v>392</v>
      </c>
      <c r="C179" s="42" t="s">
        <v>393</v>
      </c>
      <c r="D179" s="23" t="s">
        <v>23</v>
      </c>
      <c r="E179" s="24" t="n">
        <v>202312</v>
      </c>
      <c r="F179" s="25" t="n">
        <v>1820</v>
      </c>
      <c r="G179" s="25" t="n">
        <f aca="false">F179-S179</f>
        <v>1365.15</v>
      </c>
      <c r="H179" s="26" t="n">
        <v>706.56</v>
      </c>
      <c r="I179" s="26" t="n">
        <v>353.28</v>
      </c>
      <c r="J179" s="26" t="n">
        <v>30.91</v>
      </c>
      <c r="K179" s="26" t="n">
        <v>13.25</v>
      </c>
      <c r="L179" s="26" t="n">
        <v>8.83</v>
      </c>
      <c r="M179" s="26" t="n">
        <v>353.28</v>
      </c>
      <c r="N179" s="26" t="n">
        <v>88.32</v>
      </c>
      <c r="O179" s="26"/>
      <c r="P179" s="26"/>
      <c r="Q179" s="27"/>
      <c r="R179" s="28" t="n">
        <v>1099.58</v>
      </c>
      <c r="S179" s="28" t="n">
        <v>454.85</v>
      </c>
    </row>
    <row r="180" s="29" customFormat="true" ht="14" hidden="false" customHeight="true" outlineLevel="0" collapsed="false">
      <c r="A180" s="21" t="s">
        <v>394</v>
      </c>
      <c r="B180" s="21" t="s">
        <v>395</v>
      </c>
      <c r="C180" s="22" t="s">
        <v>396</v>
      </c>
      <c r="D180" s="23" t="s">
        <v>23</v>
      </c>
      <c r="E180" s="24" t="n">
        <v>202206</v>
      </c>
      <c r="F180" s="25" t="n">
        <v>1820</v>
      </c>
      <c r="G180" s="25" t="n">
        <f aca="false">F180-S180</f>
        <v>1365.15</v>
      </c>
      <c r="H180" s="26" t="n">
        <v>706.56</v>
      </c>
      <c r="I180" s="26" t="n">
        <v>353.28</v>
      </c>
      <c r="J180" s="26" t="n">
        <v>30.91</v>
      </c>
      <c r="K180" s="26" t="n">
        <v>13.25</v>
      </c>
      <c r="L180" s="26" t="n">
        <v>8.83</v>
      </c>
      <c r="M180" s="26" t="n">
        <v>353.28</v>
      </c>
      <c r="N180" s="26" t="n">
        <v>88.32</v>
      </c>
      <c r="O180" s="26"/>
      <c r="P180" s="26"/>
      <c r="Q180" s="27"/>
      <c r="R180" s="28" t="n">
        <v>1099.58</v>
      </c>
      <c r="S180" s="28" t="n">
        <v>454.85</v>
      </c>
    </row>
    <row r="181" s="29" customFormat="true" ht="14" hidden="false" customHeight="true" outlineLevel="0" collapsed="false">
      <c r="A181" s="21" t="s">
        <v>394</v>
      </c>
      <c r="B181" s="21" t="s">
        <v>397</v>
      </c>
      <c r="C181" s="22" t="s">
        <v>398</v>
      </c>
      <c r="D181" s="23" t="s">
        <v>23</v>
      </c>
      <c r="E181" s="24" t="n">
        <v>202206</v>
      </c>
      <c r="F181" s="25" t="n">
        <v>1820</v>
      </c>
      <c r="G181" s="25" t="n">
        <f aca="false">F181-S181</f>
        <v>1365.15</v>
      </c>
      <c r="H181" s="26" t="n">
        <v>706.56</v>
      </c>
      <c r="I181" s="26" t="n">
        <v>353.28</v>
      </c>
      <c r="J181" s="26" t="n">
        <v>30.91</v>
      </c>
      <c r="K181" s="26" t="n">
        <v>13.25</v>
      </c>
      <c r="L181" s="26" t="n">
        <v>8.83</v>
      </c>
      <c r="M181" s="26" t="n">
        <v>353.28</v>
      </c>
      <c r="N181" s="26" t="n">
        <v>88.32</v>
      </c>
      <c r="O181" s="26"/>
      <c r="P181" s="26"/>
      <c r="Q181" s="27"/>
      <c r="R181" s="28" t="n">
        <v>1099.58</v>
      </c>
      <c r="S181" s="28" t="n">
        <v>454.85</v>
      </c>
    </row>
    <row r="182" s="29" customFormat="true" ht="14" hidden="false" customHeight="true" outlineLevel="0" collapsed="false">
      <c r="A182" s="21" t="s">
        <v>394</v>
      </c>
      <c r="B182" s="43" t="s">
        <v>399</v>
      </c>
      <c r="C182" s="42" t="s">
        <v>400</v>
      </c>
      <c r="D182" s="23" t="s">
        <v>401</v>
      </c>
      <c r="E182" s="44" t="n">
        <v>202312</v>
      </c>
      <c r="F182" s="26" t="n">
        <v>1820</v>
      </c>
      <c r="G182" s="25" t="n">
        <f aca="false">F182-S182</f>
        <v>1365.15</v>
      </c>
      <c r="H182" s="26" t="n">
        <v>706.56</v>
      </c>
      <c r="I182" s="26" t="n">
        <v>353.28</v>
      </c>
      <c r="J182" s="26" t="n">
        <v>30.91</v>
      </c>
      <c r="K182" s="26" t="n">
        <v>13.25</v>
      </c>
      <c r="L182" s="26" t="n">
        <v>8.83</v>
      </c>
      <c r="M182" s="26" t="n">
        <v>353.28</v>
      </c>
      <c r="N182" s="26" t="n">
        <v>88.32</v>
      </c>
      <c r="O182" s="26"/>
      <c r="P182" s="26"/>
      <c r="Q182" s="27"/>
      <c r="R182" s="28" t="n">
        <v>1099.58</v>
      </c>
      <c r="S182" s="28" t="n">
        <v>454.85</v>
      </c>
    </row>
    <row r="183" s="29" customFormat="true" ht="14" hidden="false" customHeight="true" outlineLevel="0" collapsed="false">
      <c r="A183" s="21" t="s">
        <v>394</v>
      </c>
      <c r="B183" s="43" t="s">
        <v>402</v>
      </c>
      <c r="C183" s="42" t="s">
        <v>403</v>
      </c>
      <c r="D183" s="23" t="s">
        <v>401</v>
      </c>
      <c r="E183" s="44" t="n">
        <v>202312</v>
      </c>
      <c r="F183" s="26" t="n">
        <v>1820</v>
      </c>
      <c r="G183" s="25" t="n">
        <f aca="false">F183-S183</f>
        <v>1365.15</v>
      </c>
      <c r="H183" s="26" t="n">
        <v>706.56</v>
      </c>
      <c r="I183" s="26" t="n">
        <v>353.28</v>
      </c>
      <c r="J183" s="26" t="n">
        <v>30.91</v>
      </c>
      <c r="K183" s="26" t="n">
        <v>13.25</v>
      </c>
      <c r="L183" s="26" t="n">
        <v>8.83</v>
      </c>
      <c r="M183" s="26" t="n">
        <v>353.28</v>
      </c>
      <c r="N183" s="26" t="n">
        <v>88.32</v>
      </c>
      <c r="O183" s="26"/>
      <c r="P183" s="26"/>
      <c r="Q183" s="27"/>
      <c r="R183" s="28" t="n">
        <v>1099.58</v>
      </c>
      <c r="S183" s="28" t="n">
        <v>454.85</v>
      </c>
    </row>
    <row r="184" s="29" customFormat="true" ht="14" hidden="false" customHeight="true" outlineLevel="0" collapsed="false">
      <c r="A184" s="21" t="s">
        <v>404</v>
      </c>
      <c r="B184" s="21" t="s">
        <v>405</v>
      </c>
      <c r="C184" s="22" t="s">
        <v>406</v>
      </c>
      <c r="D184" s="23" t="s">
        <v>407</v>
      </c>
      <c r="E184" s="24" t="n">
        <v>202206</v>
      </c>
      <c r="F184" s="25" t="n">
        <v>1820</v>
      </c>
      <c r="G184" s="25" t="n">
        <f aca="false">F184-S184</f>
        <v>1365.15</v>
      </c>
      <c r="H184" s="26" t="n">
        <v>706.56</v>
      </c>
      <c r="I184" s="26" t="n">
        <v>353.28</v>
      </c>
      <c r="J184" s="26" t="n">
        <v>30.91</v>
      </c>
      <c r="K184" s="26" t="n">
        <v>13.25</v>
      </c>
      <c r="L184" s="26" t="n">
        <v>8.83</v>
      </c>
      <c r="M184" s="26" t="n">
        <v>353.28</v>
      </c>
      <c r="N184" s="26" t="n">
        <v>88.32</v>
      </c>
      <c r="O184" s="26"/>
      <c r="P184" s="26"/>
      <c r="Q184" s="27"/>
      <c r="R184" s="28" t="n">
        <v>1099.58</v>
      </c>
      <c r="S184" s="28" t="n">
        <v>454.85</v>
      </c>
    </row>
    <row r="185" s="29" customFormat="true" ht="14" hidden="false" customHeight="true" outlineLevel="0" collapsed="false">
      <c r="A185" s="21" t="s">
        <v>404</v>
      </c>
      <c r="B185" s="21" t="s">
        <v>408</v>
      </c>
      <c r="C185" s="22" t="s">
        <v>409</v>
      </c>
      <c r="D185" s="23" t="s">
        <v>407</v>
      </c>
      <c r="E185" s="24" t="n">
        <v>202206</v>
      </c>
      <c r="F185" s="25" t="n">
        <v>1820</v>
      </c>
      <c r="G185" s="25" t="n">
        <f aca="false">F185-S185</f>
        <v>1365.15</v>
      </c>
      <c r="H185" s="26" t="n">
        <v>706.56</v>
      </c>
      <c r="I185" s="26" t="n">
        <v>353.28</v>
      </c>
      <c r="J185" s="26" t="n">
        <v>30.91</v>
      </c>
      <c r="K185" s="26" t="n">
        <v>13.25</v>
      </c>
      <c r="L185" s="26" t="n">
        <v>8.83</v>
      </c>
      <c r="M185" s="26" t="n">
        <v>353.28</v>
      </c>
      <c r="N185" s="26" t="n">
        <v>88.32</v>
      </c>
      <c r="O185" s="26"/>
      <c r="P185" s="26"/>
      <c r="Q185" s="27"/>
      <c r="R185" s="28" t="n">
        <v>1099.58</v>
      </c>
      <c r="S185" s="28" t="n">
        <v>454.85</v>
      </c>
    </row>
    <row r="186" s="29" customFormat="true" ht="14" hidden="false" customHeight="true" outlineLevel="0" collapsed="false">
      <c r="A186" s="21" t="s">
        <v>404</v>
      </c>
      <c r="B186" s="21" t="s">
        <v>410</v>
      </c>
      <c r="C186" s="22" t="s">
        <v>347</v>
      </c>
      <c r="D186" s="23" t="s">
        <v>407</v>
      </c>
      <c r="E186" s="24" t="n">
        <v>202206</v>
      </c>
      <c r="F186" s="25" t="n">
        <v>1820</v>
      </c>
      <c r="G186" s="25" t="n">
        <f aca="false">F186-S186</f>
        <v>1365.15</v>
      </c>
      <c r="H186" s="26" t="n">
        <v>706.56</v>
      </c>
      <c r="I186" s="26" t="n">
        <v>353.28</v>
      </c>
      <c r="J186" s="26" t="n">
        <v>30.91</v>
      </c>
      <c r="K186" s="26" t="n">
        <v>13.25</v>
      </c>
      <c r="L186" s="26" t="n">
        <v>8.83</v>
      </c>
      <c r="M186" s="26" t="n">
        <v>353.28</v>
      </c>
      <c r="N186" s="26" t="n">
        <v>88.32</v>
      </c>
      <c r="O186" s="26"/>
      <c r="P186" s="26"/>
      <c r="Q186" s="27"/>
      <c r="R186" s="28" t="n">
        <v>1099.58</v>
      </c>
      <c r="S186" s="28" t="n">
        <v>454.85</v>
      </c>
    </row>
    <row r="187" s="29" customFormat="true" ht="14" hidden="false" customHeight="true" outlineLevel="0" collapsed="false">
      <c r="A187" s="21" t="s">
        <v>404</v>
      </c>
      <c r="B187" s="21" t="s">
        <v>411</v>
      </c>
      <c r="C187" s="22" t="s">
        <v>412</v>
      </c>
      <c r="D187" s="23" t="s">
        <v>407</v>
      </c>
      <c r="E187" s="24" t="n">
        <v>202206</v>
      </c>
      <c r="F187" s="25" t="n">
        <v>1820</v>
      </c>
      <c r="G187" s="25" t="n">
        <f aca="false">F187-S187</f>
        <v>1365.15</v>
      </c>
      <c r="H187" s="26" t="n">
        <v>706.56</v>
      </c>
      <c r="I187" s="26" t="n">
        <v>353.28</v>
      </c>
      <c r="J187" s="26" t="n">
        <v>30.91</v>
      </c>
      <c r="K187" s="26" t="n">
        <v>13.25</v>
      </c>
      <c r="L187" s="26" t="n">
        <v>8.83</v>
      </c>
      <c r="M187" s="26" t="n">
        <v>353.28</v>
      </c>
      <c r="N187" s="26" t="n">
        <v>88.32</v>
      </c>
      <c r="O187" s="26"/>
      <c r="P187" s="26"/>
      <c r="Q187" s="27"/>
      <c r="R187" s="28" t="n">
        <v>1099.58</v>
      </c>
      <c r="S187" s="28" t="n">
        <v>454.85</v>
      </c>
    </row>
    <row r="188" s="29" customFormat="true" ht="14" hidden="false" customHeight="true" outlineLevel="0" collapsed="false">
      <c r="A188" s="21" t="s">
        <v>404</v>
      </c>
      <c r="B188" s="21" t="s">
        <v>413</v>
      </c>
      <c r="C188" s="22" t="s">
        <v>414</v>
      </c>
      <c r="D188" s="23" t="s">
        <v>407</v>
      </c>
      <c r="E188" s="24" t="n">
        <v>202206</v>
      </c>
      <c r="F188" s="25" t="n">
        <v>1820</v>
      </c>
      <c r="G188" s="25" t="n">
        <f aca="false">F188-S188</f>
        <v>1365.15</v>
      </c>
      <c r="H188" s="26" t="n">
        <v>706.56</v>
      </c>
      <c r="I188" s="26" t="n">
        <v>353.28</v>
      </c>
      <c r="J188" s="26" t="n">
        <v>30.91</v>
      </c>
      <c r="K188" s="26" t="n">
        <v>13.25</v>
      </c>
      <c r="L188" s="26" t="n">
        <v>8.83</v>
      </c>
      <c r="M188" s="26" t="n">
        <v>353.28</v>
      </c>
      <c r="N188" s="26" t="n">
        <v>88.32</v>
      </c>
      <c r="O188" s="26"/>
      <c r="P188" s="26"/>
      <c r="Q188" s="27"/>
      <c r="R188" s="28" t="n">
        <v>1099.58</v>
      </c>
      <c r="S188" s="28" t="n">
        <v>454.85</v>
      </c>
    </row>
    <row r="189" s="29" customFormat="true" ht="14" hidden="false" customHeight="true" outlineLevel="0" collapsed="false">
      <c r="A189" s="21" t="s">
        <v>404</v>
      </c>
      <c r="B189" s="21" t="s">
        <v>415</v>
      </c>
      <c r="C189" s="22" t="s">
        <v>416</v>
      </c>
      <c r="D189" s="23" t="s">
        <v>407</v>
      </c>
      <c r="E189" s="24" t="n">
        <v>202206</v>
      </c>
      <c r="F189" s="25" t="n">
        <v>1820</v>
      </c>
      <c r="G189" s="25" t="n">
        <f aca="false">F189-S189</f>
        <v>1365.15</v>
      </c>
      <c r="H189" s="26" t="n">
        <v>706.56</v>
      </c>
      <c r="I189" s="26" t="n">
        <v>353.28</v>
      </c>
      <c r="J189" s="26" t="n">
        <v>30.91</v>
      </c>
      <c r="K189" s="26" t="n">
        <v>13.25</v>
      </c>
      <c r="L189" s="26" t="n">
        <v>8.83</v>
      </c>
      <c r="M189" s="26" t="n">
        <v>353.28</v>
      </c>
      <c r="N189" s="26" t="n">
        <v>88.32</v>
      </c>
      <c r="O189" s="26"/>
      <c r="P189" s="26"/>
      <c r="Q189" s="27"/>
      <c r="R189" s="28" t="n">
        <v>1099.58</v>
      </c>
      <c r="S189" s="28" t="n">
        <v>454.85</v>
      </c>
    </row>
    <row r="190" s="29" customFormat="true" ht="14" hidden="false" customHeight="true" outlineLevel="0" collapsed="false">
      <c r="A190" s="21" t="s">
        <v>404</v>
      </c>
      <c r="B190" s="21" t="s">
        <v>417</v>
      </c>
      <c r="C190" s="22" t="s">
        <v>418</v>
      </c>
      <c r="D190" s="23" t="s">
        <v>407</v>
      </c>
      <c r="E190" s="24" t="n">
        <v>202206</v>
      </c>
      <c r="F190" s="25" t="n">
        <v>1820</v>
      </c>
      <c r="G190" s="25" t="n">
        <f aca="false">F190-S190</f>
        <v>1365.15</v>
      </c>
      <c r="H190" s="26" t="n">
        <v>706.56</v>
      </c>
      <c r="I190" s="26" t="n">
        <v>353.28</v>
      </c>
      <c r="J190" s="26" t="n">
        <v>30.91</v>
      </c>
      <c r="K190" s="26" t="n">
        <v>13.25</v>
      </c>
      <c r="L190" s="26" t="n">
        <v>8.83</v>
      </c>
      <c r="M190" s="26" t="n">
        <v>353.28</v>
      </c>
      <c r="N190" s="26" t="n">
        <v>88.32</v>
      </c>
      <c r="O190" s="26"/>
      <c r="P190" s="26"/>
      <c r="Q190" s="27"/>
      <c r="R190" s="28" t="n">
        <v>1099.58</v>
      </c>
      <c r="S190" s="28" t="n">
        <v>454.85</v>
      </c>
    </row>
    <row r="191" s="29" customFormat="true" ht="14" hidden="false" customHeight="true" outlineLevel="0" collapsed="false">
      <c r="A191" s="21" t="s">
        <v>404</v>
      </c>
      <c r="B191" s="21" t="s">
        <v>419</v>
      </c>
      <c r="C191" s="22" t="s">
        <v>420</v>
      </c>
      <c r="D191" s="23" t="s">
        <v>407</v>
      </c>
      <c r="E191" s="24" t="n">
        <v>202206</v>
      </c>
      <c r="F191" s="25" t="n">
        <v>1820</v>
      </c>
      <c r="G191" s="25" t="n">
        <f aca="false">F191-S191</f>
        <v>1365.15</v>
      </c>
      <c r="H191" s="26" t="n">
        <v>706.56</v>
      </c>
      <c r="I191" s="26" t="n">
        <v>353.28</v>
      </c>
      <c r="J191" s="26" t="n">
        <v>30.91</v>
      </c>
      <c r="K191" s="26" t="n">
        <v>13.25</v>
      </c>
      <c r="L191" s="26" t="n">
        <v>8.83</v>
      </c>
      <c r="M191" s="26" t="n">
        <v>353.28</v>
      </c>
      <c r="N191" s="26" t="n">
        <v>88.32</v>
      </c>
      <c r="O191" s="26"/>
      <c r="P191" s="26"/>
      <c r="Q191" s="27"/>
      <c r="R191" s="28" t="n">
        <v>1099.58</v>
      </c>
      <c r="S191" s="28" t="n">
        <v>454.85</v>
      </c>
    </row>
    <row r="192" s="29" customFormat="true" ht="14" hidden="false" customHeight="true" outlineLevel="0" collapsed="false">
      <c r="A192" s="21" t="s">
        <v>404</v>
      </c>
      <c r="B192" s="21" t="s">
        <v>421</v>
      </c>
      <c r="C192" s="22" t="s">
        <v>422</v>
      </c>
      <c r="D192" s="23" t="s">
        <v>407</v>
      </c>
      <c r="E192" s="24" t="n">
        <v>202206</v>
      </c>
      <c r="F192" s="25" t="n">
        <v>1820</v>
      </c>
      <c r="G192" s="25" t="n">
        <f aca="false">F192-S192</f>
        <v>1365.15</v>
      </c>
      <c r="H192" s="26" t="n">
        <v>706.56</v>
      </c>
      <c r="I192" s="26" t="n">
        <v>353.28</v>
      </c>
      <c r="J192" s="26" t="n">
        <v>30.91</v>
      </c>
      <c r="K192" s="26" t="n">
        <v>13.25</v>
      </c>
      <c r="L192" s="26" t="n">
        <v>8.83</v>
      </c>
      <c r="M192" s="26" t="n">
        <v>353.28</v>
      </c>
      <c r="N192" s="26" t="n">
        <v>88.32</v>
      </c>
      <c r="O192" s="26"/>
      <c r="P192" s="26"/>
      <c r="Q192" s="27"/>
      <c r="R192" s="28" t="n">
        <v>1099.58</v>
      </c>
      <c r="S192" s="28" t="n">
        <v>454.85</v>
      </c>
    </row>
    <row r="193" s="29" customFormat="true" ht="14" hidden="false" customHeight="true" outlineLevel="0" collapsed="false">
      <c r="A193" s="21" t="s">
        <v>404</v>
      </c>
      <c r="B193" s="21" t="s">
        <v>423</v>
      </c>
      <c r="C193" s="22" t="s">
        <v>424</v>
      </c>
      <c r="D193" s="23" t="s">
        <v>407</v>
      </c>
      <c r="E193" s="24" t="n">
        <v>202206</v>
      </c>
      <c r="F193" s="25" t="n">
        <v>1820</v>
      </c>
      <c r="G193" s="25" t="n">
        <f aca="false">F193-S193</f>
        <v>1365.15</v>
      </c>
      <c r="H193" s="26" t="n">
        <v>706.56</v>
      </c>
      <c r="I193" s="26" t="n">
        <v>353.28</v>
      </c>
      <c r="J193" s="26" t="n">
        <v>30.91</v>
      </c>
      <c r="K193" s="26" t="n">
        <v>13.25</v>
      </c>
      <c r="L193" s="26" t="n">
        <v>8.83</v>
      </c>
      <c r="M193" s="26" t="n">
        <v>353.28</v>
      </c>
      <c r="N193" s="26" t="n">
        <v>88.32</v>
      </c>
      <c r="O193" s="26"/>
      <c r="P193" s="26"/>
      <c r="Q193" s="27"/>
      <c r="R193" s="28" t="n">
        <v>1099.58</v>
      </c>
      <c r="S193" s="28" t="n">
        <v>454.85</v>
      </c>
    </row>
    <row r="194" s="29" customFormat="true" ht="14" hidden="false" customHeight="true" outlineLevel="0" collapsed="false">
      <c r="A194" s="21" t="s">
        <v>404</v>
      </c>
      <c r="B194" s="21" t="s">
        <v>425</v>
      </c>
      <c r="C194" s="22" t="s">
        <v>426</v>
      </c>
      <c r="D194" s="23" t="s">
        <v>407</v>
      </c>
      <c r="E194" s="24" t="n">
        <v>202206</v>
      </c>
      <c r="F194" s="25" t="n">
        <v>1820</v>
      </c>
      <c r="G194" s="25" t="n">
        <f aca="false">F194-S194</f>
        <v>1365.15</v>
      </c>
      <c r="H194" s="26" t="n">
        <v>706.56</v>
      </c>
      <c r="I194" s="26" t="n">
        <v>353.28</v>
      </c>
      <c r="J194" s="26" t="n">
        <v>30.91</v>
      </c>
      <c r="K194" s="26" t="n">
        <v>13.25</v>
      </c>
      <c r="L194" s="26" t="n">
        <v>8.83</v>
      </c>
      <c r="M194" s="26" t="n">
        <v>353.28</v>
      </c>
      <c r="N194" s="26" t="n">
        <v>88.32</v>
      </c>
      <c r="O194" s="26"/>
      <c r="P194" s="26"/>
      <c r="Q194" s="27"/>
      <c r="R194" s="28" t="n">
        <v>1099.58</v>
      </c>
      <c r="S194" s="28" t="n">
        <v>454.85</v>
      </c>
    </row>
    <row r="195" s="29" customFormat="true" ht="14" hidden="false" customHeight="true" outlineLevel="0" collapsed="false">
      <c r="A195" s="21" t="s">
        <v>404</v>
      </c>
      <c r="B195" s="21" t="s">
        <v>427</v>
      </c>
      <c r="C195" s="22" t="s">
        <v>428</v>
      </c>
      <c r="D195" s="23" t="s">
        <v>407</v>
      </c>
      <c r="E195" s="24" t="n">
        <v>202206</v>
      </c>
      <c r="F195" s="25" t="n">
        <v>1820</v>
      </c>
      <c r="G195" s="25" t="n">
        <f aca="false">F195-S195</f>
        <v>1365.15</v>
      </c>
      <c r="H195" s="26" t="n">
        <v>706.56</v>
      </c>
      <c r="I195" s="26" t="n">
        <v>353.28</v>
      </c>
      <c r="J195" s="26" t="n">
        <v>30.91</v>
      </c>
      <c r="K195" s="26" t="n">
        <v>13.25</v>
      </c>
      <c r="L195" s="26" t="n">
        <v>8.83</v>
      </c>
      <c r="M195" s="26" t="n">
        <v>353.28</v>
      </c>
      <c r="N195" s="26" t="n">
        <v>88.32</v>
      </c>
      <c r="O195" s="26"/>
      <c r="P195" s="26"/>
      <c r="Q195" s="27"/>
      <c r="R195" s="28" t="n">
        <v>1099.58</v>
      </c>
      <c r="S195" s="28" t="n">
        <v>454.85</v>
      </c>
    </row>
    <row r="196" s="29" customFormat="true" ht="14" hidden="false" customHeight="true" outlineLevel="0" collapsed="false">
      <c r="A196" s="21" t="s">
        <v>404</v>
      </c>
      <c r="B196" s="21" t="s">
        <v>429</v>
      </c>
      <c r="C196" s="22" t="s">
        <v>430</v>
      </c>
      <c r="D196" s="23" t="s">
        <v>407</v>
      </c>
      <c r="E196" s="24" t="n">
        <v>202206</v>
      </c>
      <c r="F196" s="25" t="n">
        <v>1820</v>
      </c>
      <c r="G196" s="25" t="n">
        <f aca="false">F196-S196</f>
        <v>1365.15</v>
      </c>
      <c r="H196" s="26" t="n">
        <v>706.56</v>
      </c>
      <c r="I196" s="26" t="n">
        <v>353.28</v>
      </c>
      <c r="J196" s="26" t="n">
        <v>30.91</v>
      </c>
      <c r="K196" s="26" t="n">
        <v>13.25</v>
      </c>
      <c r="L196" s="26" t="n">
        <v>8.83</v>
      </c>
      <c r="M196" s="26" t="n">
        <v>353.28</v>
      </c>
      <c r="N196" s="26" t="n">
        <v>88.32</v>
      </c>
      <c r="O196" s="26"/>
      <c r="P196" s="26"/>
      <c r="Q196" s="27"/>
      <c r="R196" s="28" t="n">
        <v>1099.58</v>
      </c>
      <c r="S196" s="28" t="n">
        <v>454.85</v>
      </c>
    </row>
    <row r="197" s="29" customFormat="true" ht="14" hidden="false" customHeight="true" outlineLevel="0" collapsed="false">
      <c r="A197" s="21" t="s">
        <v>404</v>
      </c>
      <c r="B197" s="21" t="s">
        <v>431</v>
      </c>
      <c r="C197" s="22" t="s">
        <v>432</v>
      </c>
      <c r="D197" s="23" t="s">
        <v>407</v>
      </c>
      <c r="E197" s="24" t="n">
        <v>202206</v>
      </c>
      <c r="F197" s="25" t="n">
        <v>1820</v>
      </c>
      <c r="G197" s="25" t="n">
        <f aca="false">F197-S197</f>
        <v>1365.15</v>
      </c>
      <c r="H197" s="26" t="n">
        <v>706.56</v>
      </c>
      <c r="I197" s="26" t="n">
        <v>353.28</v>
      </c>
      <c r="J197" s="26" t="n">
        <v>30.91</v>
      </c>
      <c r="K197" s="26" t="n">
        <v>13.25</v>
      </c>
      <c r="L197" s="26" t="n">
        <v>8.83</v>
      </c>
      <c r="M197" s="26" t="n">
        <v>353.28</v>
      </c>
      <c r="N197" s="26" t="n">
        <v>88.32</v>
      </c>
      <c r="O197" s="26"/>
      <c r="P197" s="26"/>
      <c r="Q197" s="27"/>
      <c r="R197" s="28" t="n">
        <v>1099.58</v>
      </c>
      <c r="S197" s="28" t="n">
        <v>454.85</v>
      </c>
    </row>
    <row r="198" s="29" customFormat="true" ht="14" hidden="false" customHeight="true" outlineLevel="0" collapsed="false">
      <c r="A198" s="21" t="s">
        <v>404</v>
      </c>
      <c r="B198" s="21" t="s">
        <v>433</v>
      </c>
      <c r="C198" s="22" t="s">
        <v>434</v>
      </c>
      <c r="D198" s="23" t="s">
        <v>407</v>
      </c>
      <c r="E198" s="24" t="n">
        <v>202206</v>
      </c>
      <c r="F198" s="25" t="n">
        <v>1820</v>
      </c>
      <c r="G198" s="25" t="n">
        <f aca="false">F198-S198</f>
        <v>1365.15</v>
      </c>
      <c r="H198" s="26" t="n">
        <v>706.56</v>
      </c>
      <c r="I198" s="26" t="n">
        <v>353.28</v>
      </c>
      <c r="J198" s="26" t="n">
        <v>30.91</v>
      </c>
      <c r="K198" s="26" t="n">
        <v>13.25</v>
      </c>
      <c r="L198" s="26" t="n">
        <v>8.83</v>
      </c>
      <c r="M198" s="26" t="n">
        <v>353.28</v>
      </c>
      <c r="N198" s="26" t="n">
        <v>88.32</v>
      </c>
      <c r="O198" s="26"/>
      <c r="P198" s="26"/>
      <c r="Q198" s="27"/>
      <c r="R198" s="28" t="n">
        <v>1099.58</v>
      </c>
      <c r="S198" s="28" t="n">
        <v>454.85</v>
      </c>
    </row>
    <row r="199" s="29" customFormat="true" ht="14" hidden="false" customHeight="true" outlineLevel="0" collapsed="false">
      <c r="A199" s="21" t="s">
        <v>404</v>
      </c>
      <c r="B199" s="21" t="s">
        <v>435</v>
      </c>
      <c r="C199" s="22" t="s">
        <v>436</v>
      </c>
      <c r="D199" s="23" t="s">
        <v>407</v>
      </c>
      <c r="E199" s="24" t="n">
        <v>202206</v>
      </c>
      <c r="F199" s="25" t="n">
        <v>1820</v>
      </c>
      <c r="G199" s="25" t="n">
        <f aca="false">F199-S199</f>
        <v>1365.15</v>
      </c>
      <c r="H199" s="26" t="n">
        <v>706.56</v>
      </c>
      <c r="I199" s="26" t="n">
        <v>353.28</v>
      </c>
      <c r="J199" s="26" t="n">
        <v>30.91</v>
      </c>
      <c r="K199" s="26" t="n">
        <v>13.25</v>
      </c>
      <c r="L199" s="26" t="n">
        <v>8.83</v>
      </c>
      <c r="M199" s="26" t="n">
        <v>353.28</v>
      </c>
      <c r="N199" s="26" t="n">
        <v>88.32</v>
      </c>
      <c r="O199" s="26"/>
      <c r="P199" s="26"/>
      <c r="Q199" s="27"/>
      <c r="R199" s="28" t="n">
        <v>1099.58</v>
      </c>
      <c r="S199" s="28" t="n">
        <v>454.85</v>
      </c>
    </row>
    <row r="200" s="29" customFormat="true" ht="14" hidden="false" customHeight="true" outlineLevel="0" collapsed="false">
      <c r="A200" s="21" t="s">
        <v>404</v>
      </c>
      <c r="B200" s="21" t="s">
        <v>437</v>
      </c>
      <c r="C200" s="22" t="s">
        <v>438</v>
      </c>
      <c r="D200" s="23" t="s">
        <v>407</v>
      </c>
      <c r="E200" s="24" t="n">
        <v>202206</v>
      </c>
      <c r="F200" s="25" t="n">
        <v>1820</v>
      </c>
      <c r="G200" s="25" t="n">
        <f aca="false">F200-S200</f>
        <v>1365.15</v>
      </c>
      <c r="H200" s="26" t="n">
        <v>706.56</v>
      </c>
      <c r="I200" s="26" t="n">
        <v>353.28</v>
      </c>
      <c r="J200" s="26" t="n">
        <v>30.91</v>
      </c>
      <c r="K200" s="26" t="n">
        <v>13.25</v>
      </c>
      <c r="L200" s="26" t="n">
        <v>8.83</v>
      </c>
      <c r="M200" s="26" t="n">
        <v>353.28</v>
      </c>
      <c r="N200" s="26" t="n">
        <v>88.32</v>
      </c>
      <c r="O200" s="26"/>
      <c r="P200" s="26"/>
      <c r="Q200" s="27"/>
      <c r="R200" s="28" t="n">
        <v>1099.58</v>
      </c>
      <c r="S200" s="28" t="n">
        <v>454.85</v>
      </c>
    </row>
    <row r="201" s="29" customFormat="true" ht="14" hidden="false" customHeight="true" outlineLevel="0" collapsed="false">
      <c r="A201" s="21" t="s">
        <v>404</v>
      </c>
      <c r="B201" s="21" t="s">
        <v>439</v>
      </c>
      <c r="C201" s="22" t="s">
        <v>440</v>
      </c>
      <c r="D201" s="23" t="s">
        <v>407</v>
      </c>
      <c r="E201" s="24" t="n">
        <v>202206</v>
      </c>
      <c r="F201" s="25" t="n">
        <v>1820</v>
      </c>
      <c r="G201" s="25" t="n">
        <f aca="false">F201-S201</f>
        <v>1365.15</v>
      </c>
      <c r="H201" s="26" t="n">
        <v>706.56</v>
      </c>
      <c r="I201" s="26" t="n">
        <v>353.28</v>
      </c>
      <c r="J201" s="26" t="n">
        <v>30.91</v>
      </c>
      <c r="K201" s="26" t="n">
        <v>13.25</v>
      </c>
      <c r="L201" s="26" t="n">
        <v>8.83</v>
      </c>
      <c r="M201" s="26" t="n">
        <v>353.28</v>
      </c>
      <c r="N201" s="26" t="n">
        <v>88.32</v>
      </c>
      <c r="O201" s="26"/>
      <c r="P201" s="26"/>
      <c r="Q201" s="27"/>
      <c r="R201" s="28" t="n">
        <v>1099.58</v>
      </c>
      <c r="S201" s="28" t="n">
        <v>454.85</v>
      </c>
    </row>
    <row r="202" s="29" customFormat="true" ht="14" hidden="false" customHeight="true" outlineLevel="0" collapsed="false">
      <c r="A202" s="21" t="s">
        <v>404</v>
      </c>
      <c r="B202" s="21" t="s">
        <v>441</v>
      </c>
      <c r="C202" s="22" t="s">
        <v>442</v>
      </c>
      <c r="D202" s="23" t="s">
        <v>407</v>
      </c>
      <c r="E202" s="24" t="n">
        <v>202206</v>
      </c>
      <c r="F202" s="25" t="n">
        <v>1820</v>
      </c>
      <c r="G202" s="25" t="n">
        <f aca="false">F202-S202</f>
        <v>1365.15</v>
      </c>
      <c r="H202" s="26" t="n">
        <v>706.56</v>
      </c>
      <c r="I202" s="26" t="n">
        <v>353.28</v>
      </c>
      <c r="J202" s="26" t="n">
        <v>30.91</v>
      </c>
      <c r="K202" s="26" t="n">
        <v>13.25</v>
      </c>
      <c r="L202" s="26" t="n">
        <v>8.83</v>
      </c>
      <c r="M202" s="26" t="n">
        <v>353.28</v>
      </c>
      <c r="N202" s="26" t="n">
        <v>88.32</v>
      </c>
      <c r="O202" s="26"/>
      <c r="P202" s="26"/>
      <c r="Q202" s="27"/>
      <c r="R202" s="28" t="n">
        <v>1099.58</v>
      </c>
      <c r="S202" s="28" t="n">
        <v>454.85</v>
      </c>
    </row>
    <row r="203" s="29" customFormat="true" ht="14" hidden="false" customHeight="true" outlineLevel="0" collapsed="false">
      <c r="A203" s="21" t="s">
        <v>404</v>
      </c>
      <c r="B203" s="21" t="s">
        <v>443</v>
      </c>
      <c r="C203" s="22" t="s">
        <v>444</v>
      </c>
      <c r="D203" s="23" t="s">
        <v>407</v>
      </c>
      <c r="E203" s="24" t="n">
        <v>202206</v>
      </c>
      <c r="F203" s="25" t="n">
        <v>1820</v>
      </c>
      <c r="G203" s="25" t="n">
        <f aca="false">F203-S203</f>
        <v>1365.15</v>
      </c>
      <c r="H203" s="26" t="n">
        <v>706.56</v>
      </c>
      <c r="I203" s="26" t="n">
        <v>353.28</v>
      </c>
      <c r="J203" s="26" t="n">
        <v>30.91</v>
      </c>
      <c r="K203" s="26" t="n">
        <v>13.25</v>
      </c>
      <c r="L203" s="26" t="n">
        <v>8.83</v>
      </c>
      <c r="M203" s="26" t="n">
        <v>353.28</v>
      </c>
      <c r="N203" s="26" t="n">
        <v>88.32</v>
      </c>
      <c r="O203" s="26"/>
      <c r="P203" s="26"/>
      <c r="Q203" s="27"/>
      <c r="R203" s="28" t="n">
        <v>1099.58</v>
      </c>
      <c r="S203" s="28" t="n">
        <v>454.85</v>
      </c>
    </row>
    <row r="204" s="29" customFormat="true" ht="14" hidden="false" customHeight="true" outlineLevel="0" collapsed="false">
      <c r="A204" s="21" t="s">
        <v>404</v>
      </c>
      <c r="B204" s="21" t="s">
        <v>445</v>
      </c>
      <c r="C204" s="22" t="s">
        <v>446</v>
      </c>
      <c r="D204" s="23" t="s">
        <v>407</v>
      </c>
      <c r="E204" s="24" t="n">
        <v>202206</v>
      </c>
      <c r="F204" s="25" t="n">
        <v>1820</v>
      </c>
      <c r="G204" s="25" t="n">
        <f aca="false">F204-S204</f>
        <v>1365.15</v>
      </c>
      <c r="H204" s="26" t="n">
        <v>706.56</v>
      </c>
      <c r="I204" s="26" t="n">
        <v>353.28</v>
      </c>
      <c r="J204" s="26" t="n">
        <v>30.91</v>
      </c>
      <c r="K204" s="26" t="n">
        <v>13.25</v>
      </c>
      <c r="L204" s="26" t="n">
        <v>8.83</v>
      </c>
      <c r="M204" s="26" t="n">
        <v>353.28</v>
      </c>
      <c r="N204" s="26" t="n">
        <v>88.32</v>
      </c>
      <c r="O204" s="26"/>
      <c r="P204" s="26"/>
      <c r="Q204" s="27"/>
      <c r="R204" s="28" t="n">
        <v>1099.58</v>
      </c>
      <c r="S204" s="28" t="n">
        <v>454.85</v>
      </c>
    </row>
    <row r="205" s="29" customFormat="true" ht="14" hidden="false" customHeight="true" outlineLevel="0" collapsed="false">
      <c r="A205" s="21" t="s">
        <v>404</v>
      </c>
      <c r="B205" s="21" t="s">
        <v>447</v>
      </c>
      <c r="C205" s="22" t="s">
        <v>448</v>
      </c>
      <c r="D205" s="23" t="s">
        <v>407</v>
      </c>
      <c r="E205" s="24" t="n">
        <v>202206</v>
      </c>
      <c r="F205" s="25" t="n">
        <v>1820</v>
      </c>
      <c r="G205" s="25" t="n">
        <f aca="false">F205-S205</f>
        <v>1365.15</v>
      </c>
      <c r="H205" s="26" t="n">
        <v>706.56</v>
      </c>
      <c r="I205" s="26" t="n">
        <v>353.28</v>
      </c>
      <c r="J205" s="26" t="n">
        <v>30.91</v>
      </c>
      <c r="K205" s="26" t="n">
        <v>13.25</v>
      </c>
      <c r="L205" s="26" t="n">
        <v>8.83</v>
      </c>
      <c r="M205" s="26" t="n">
        <v>353.28</v>
      </c>
      <c r="N205" s="26" t="n">
        <v>88.32</v>
      </c>
      <c r="O205" s="26"/>
      <c r="P205" s="26"/>
      <c r="Q205" s="27"/>
      <c r="R205" s="28" t="n">
        <v>1099.58</v>
      </c>
      <c r="S205" s="28" t="n">
        <v>454.85</v>
      </c>
    </row>
    <row r="206" s="29" customFormat="true" ht="14" hidden="false" customHeight="true" outlineLevel="0" collapsed="false">
      <c r="A206" s="21" t="s">
        <v>404</v>
      </c>
      <c r="B206" s="21" t="s">
        <v>449</v>
      </c>
      <c r="C206" s="22" t="s">
        <v>450</v>
      </c>
      <c r="D206" s="23" t="s">
        <v>407</v>
      </c>
      <c r="E206" s="24" t="n">
        <v>202206</v>
      </c>
      <c r="F206" s="25" t="n">
        <v>1820</v>
      </c>
      <c r="G206" s="25" t="n">
        <f aca="false">F206-S206</f>
        <v>1365.15</v>
      </c>
      <c r="H206" s="26" t="n">
        <v>706.56</v>
      </c>
      <c r="I206" s="26" t="n">
        <v>353.28</v>
      </c>
      <c r="J206" s="26" t="n">
        <v>30.91</v>
      </c>
      <c r="K206" s="26" t="n">
        <v>13.25</v>
      </c>
      <c r="L206" s="26" t="n">
        <v>8.83</v>
      </c>
      <c r="M206" s="26" t="n">
        <v>353.28</v>
      </c>
      <c r="N206" s="26" t="n">
        <v>88.32</v>
      </c>
      <c r="O206" s="26"/>
      <c r="P206" s="26"/>
      <c r="Q206" s="27"/>
      <c r="R206" s="28" t="n">
        <v>1099.58</v>
      </c>
      <c r="S206" s="28" t="n">
        <v>454.85</v>
      </c>
    </row>
    <row r="207" s="29" customFormat="true" ht="14" hidden="false" customHeight="true" outlineLevel="0" collapsed="false">
      <c r="A207" s="21" t="s">
        <v>404</v>
      </c>
      <c r="B207" s="21" t="s">
        <v>451</v>
      </c>
      <c r="C207" s="22" t="s">
        <v>452</v>
      </c>
      <c r="D207" s="23" t="s">
        <v>407</v>
      </c>
      <c r="E207" s="24" t="n">
        <v>202206</v>
      </c>
      <c r="F207" s="25" t="n">
        <v>1820</v>
      </c>
      <c r="G207" s="25" t="n">
        <f aca="false">F207-S207</f>
        <v>1365.15</v>
      </c>
      <c r="H207" s="26" t="n">
        <v>706.56</v>
      </c>
      <c r="I207" s="26" t="n">
        <v>353.28</v>
      </c>
      <c r="J207" s="26" t="n">
        <v>30.91</v>
      </c>
      <c r="K207" s="26" t="n">
        <v>13.25</v>
      </c>
      <c r="L207" s="26" t="n">
        <v>8.83</v>
      </c>
      <c r="M207" s="26" t="n">
        <v>353.28</v>
      </c>
      <c r="N207" s="26" t="n">
        <v>88.32</v>
      </c>
      <c r="O207" s="26"/>
      <c r="P207" s="26"/>
      <c r="Q207" s="27"/>
      <c r="R207" s="28" t="n">
        <v>1099.58</v>
      </c>
      <c r="S207" s="28" t="n">
        <v>454.85</v>
      </c>
    </row>
    <row r="208" s="29" customFormat="true" ht="14" hidden="false" customHeight="true" outlineLevel="0" collapsed="false">
      <c r="A208" s="21" t="s">
        <v>404</v>
      </c>
      <c r="B208" s="21" t="s">
        <v>453</v>
      </c>
      <c r="C208" s="22" t="s">
        <v>454</v>
      </c>
      <c r="D208" s="23" t="s">
        <v>407</v>
      </c>
      <c r="E208" s="24" t="n">
        <v>202206</v>
      </c>
      <c r="F208" s="25" t="n">
        <v>1820</v>
      </c>
      <c r="G208" s="25" t="n">
        <f aca="false">F208-S208</f>
        <v>1365.15</v>
      </c>
      <c r="H208" s="26" t="n">
        <v>706.56</v>
      </c>
      <c r="I208" s="26" t="n">
        <v>353.28</v>
      </c>
      <c r="J208" s="26" t="n">
        <v>30.91</v>
      </c>
      <c r="K208" s="26" t="n">
        <v>13.25</v>
      </c>
      <c r="L208" s="26" t="n">
        <v>8.83</v>
      </c>
      <c r="M208" s="26" t="n">
        <v>353.28</v>
      </c>
      <c r="N208" s="26" t="n">
        <v>88.32</v>
      </c>
      <c r="O208" s="26"/>
      <c r="P208" s="26"/>
      <c r="Q208" s="27"/>
      <c r="R208" s="28" t="n">
        <v>1099.58</v>
      </c>
      <c r="S208" s="28" t="n">
        <v>454.85</v>
      </c>
    </row>
    <row r="209" s="29" customFormat="true" ht="14" hidden="false" customHeight="true" outlineLevel="0" collapsed="false">
      <c r="A209" s="21" t="s">
        <v>404</v>
      </c>
      <c r="B209" s="21" t="s">
        <v>455</v>
      </c>
      <c r="C209" s="22" t="s">
        <v>456</v>
      </c>
      <c r="D209" s="23" t="s">
        <v>407</v>
      </c>
      <c r="E209" s="24" t="n">
        <v>202307</v>
      </c>
      <c r="F209" s="25" t="n">
        <v>1820</v>
      </c>
      <c r="G209" s="25" t="n">
        <f aca="false">F209-S209</f>
        <v>1365.15</v>
      </c>
      <c r="H209" s="26" t="n">
        <v>706.56</v>
      </c>
      <c r="I209" s="26" t="n">
        <v>353.28</v>
      </c>
      <c r="J209" s="26" t="n">
        <v>30.91</v>
      </c>
      <c r="K209" s="26" t="n">
        <v>13.25</v>
      </c>
      <c r="L209" s="26" t="n">
        <v>8.83</v>
      </c>
      <c r="M209" s="26" t="n">
        <v>353.28</v>
      </c>
      <c r="N209" s="26" t="n">
        <v>88.32</v>
      </c>
      <c r="O209" s="26"/>
      <c r="P209" s="26"/>
      <c r="Q209" s="27"/>
      <c r="R209" s="28" t="n">
        <v>1099.58</v>
      </c>
      <c r="S209" s="28" t="n">
        <v>454.85</v>
      </c>
    </row>
    <row r="210" s="29" customFormat="true" ht="14" hidden="false" customHeight="true" outlineLevel="0" collapsed="false">
      <c r="A210" s="21" t="s">
        <v>404</v>
      </c>
      <c r="B210" s="21" t="s">
        <v>457</v>
      </c>
      <c r="C210" s="22" t="s">
        <v>458</v>
      </c>
      <c r="D210" s="23" t="s">
        <v>407</v>
      </c>
      <c r="E210" s="24" t="n">
        <v>202307</v>
      </c>
      <c r="F210" s="25" t="n">
        <v>1820</v>
      </c>
      <c r="G210" s="25" t="n">
        <f aca="false">F210-S210</f>
        <v>1365.15</v>
      </c>
      <c r="H210" s="26" t="n">
        <v>706.56</v>
      </c>
      <c r="I210" s="26" t="n">
        <v>353.28</v>
      </c>
      <c r="J210" s="26" t="n">
        <v>30.91</v>
      </c>
      <c r="K210" s="26" t="n">
        <v>13.25</v>
      </c>
      <c r="L210" s="26" t="n">
        <v>8.83</v>
      </c>
      <c r="M210" s="26" t="n">
        <v>353.28</v>
      </c>
      <c r="N210" s="26" t="n">
        <v>88.32</v>
      </c>
      <c r="O210" s="26"/>
      <c r="P210" s="26"/>
      <c r="Q210" s="27"/>
      <c r="R210" s="28" t="n">
        <v>1099.58</v>
      </c>
      <c r="S210" s="28" t="n">
        <v>454.85</v>
      </c>
    </row>
    <row r="211" s="29" customFormat="true" ht="14" hidden="false" customHeight="true" outlineLevel="0" collapsed="false">
      <c r="A211" s="21" t="s">
        <v>404</v>
      </c>
      <c r="B211" s="31" t="s">
        <v>459</v>
      </c>
      <c r="C211" s="32" t="s">
        <v>460</v>
      </c>
      <c r="D211" s="23" t="s">
        <v>91</v>
      </c>
      <c r="E211" s="24" t="n">
        <v>202312</v>
      </c>
      <c r="F211" s="25" t="n">
        <v>1820</v>
      </c>
      <c r="G211" s="25" t="n">
        <f aca="false">F211-S211</f>
        <v>1365.15</v>
      </c>
      <c r="H211" s="26" t="n">
        <v>706.56</v>
      </c>
      <c r="I211" s="26" t="n">
        <v>353.28</v>
      </c>
      <c r="J211" s="26" t="n">
        <v>30.91</v>
      </c>
      <c r="K211" s="26" t="n">
        <v>13.25</v>
      </c>
      <c r="L211" s="26" t="n">
        <v>8.83</v>
      </c>
      <c r="M211" s="26" t="n">
        <v>353.28</v>
      </c>
      <c r="N211" s="26" t="n">
        <v>88.32</v>
      </c>
      <c r="O211" s="26"/>
      <c r="P211" s="26"/>
      <c r="Q211" s="27"/>
      <c r="R211" s="28" t="n">
        <v>1099.58</v>
      </c>
      <c r="S211" s="28" t="n">
        <v>454.85</v>
      </c>
    </row>
    <row r="212" s="29" customFormat="true" ht="14" hidden="false" customHeight="true" outlineLevel="0" collapsed="false">
      <c r="A212" s="21" t="s">
        <v>404</v>
      </c>
      <c r="B212" s="31" t="s">
        <v>461</v>
      </c>
      <c r="C212" s="32" t="s">
        <v>462</v>
      </c>
      <c r="D212" s="23" t="s">
        <v>91</v>
      </c>
      <c r="E212" s="24" t="n">
        <v>202312</v>
      </c>
      <c r="F212" s="25" t="n">
        <v>1820</v>
      </c>
      <c r="G212" s="25" t="n">
        <f aca="false">F212-S212</f>
        <v>1365.15</v>
      </c>
      <c r="H212" s="26" t="n">
        <v>706.56</v>
      </c>
      <c r="I212" s="26" t="n">
        <v>353.28</v>
      </c>
      <c r="J212" s="26" t="n">
        <v>30.91</v>
      </c>
      <c r="K212" s="26" t="n">
        <v>13.25</v>
      </c>
      <c r="L212" s="26" t="n">
        <v>8.83</v>
      </c>
      <c r="M212" s="26" t="n">
        <v>353.28</v>
      </c>
      <c r="N212" s="26" t="n">
        <v>88.32</v>
      </c>
      <c r="O212" s="26"/>
      <c r="P212" s="26"/>
      <c r="Q212" s="27"/>
      <c r="R212" s="28" t="n">
        <v>1099.58</v>
      </c>
      <c r="S212" s="28" t="n">
        <v>454.85</v>
      </c>
    </row>
    <row r="213" s="29" customFormat="true" ht="14" hidden="false" customHeight="true" outlineLevel="0" collapsed="false">
      <c r="A213" s="21" t="s">
        <v>404</v>
      </c>
      <c r="B213" s="31" t="s">
        <v>463</v>
      </c>
      <c r="C213" s="32" t="s">
        <v>464</v>
      </c>
      <c r="D213" s="23" t="s">
        <v>91</v>
      </c>
      <c r="E213" s="24" t="n">
        <v>202312</v>
      </c>
      <c r="F213" s="25" t="n">
        <v>1820</v>
      </c>
      <c r="G213" s="25" t="n">
        <f aca="false">F213-S213</f>
        <v>1365.15</v>
      </c>
      <c r="H213" s="26" t="n">
        <v>706.56</v>
      </c>
      <c r="I213" s="26" t="n">
        <v>353.28</v>
      </c>
      <c r="J213" s="26" t="n">
        <v>30.91</v>
      </c>
      <c r="K213" s="26" t="n">
        <v>13.25</v>
      </c>
      <c r="L213" s="26" t="n">
        <v>8.83</v>
      </c>
      <c r="M213" s="26" t="n">
        <v>353.28</v>
      </c>
      <c r="N213" s="26" t="n">
        <v>88.32</v>
      </c>
      <c r="O213" s="26"/>
      <c r="P213" s="26"/>
      <c r="Q213" s="27"/>
      <c r="R213" s="28" t="n">
        <v>1099.58</v>
      </c>
      <c r="S213" s="28" t="n">
        <v>454.85</v>
      </c>
    </row>
    <row r="214" s="29" customFormat="true" ht="14" hidden="false" customHeight="true" outlineLevel="0" collapsed="false">
      <c r="A214" s="21" t="s">
        <v>404</v>
      </c>
      <c r="B214" s="31" t="s">
        <v>465</v>
      </c>
      <c r="C214" s="32" t="s">
        <v>466</v>
      </c>
      <c r="D214" s="23" t="s">
        <v>91</v>
      </c>
      <c r="E214" s="24" t="n">
        <v>202312</v>
      </c>
      <c r="F214" s="25" t="n">
        <v>1820</v>
      </c>
      <c r="G214" s="25" t="n">
        <f aca="false">F214-S214</f>
        <v>1365.15</v>
      </c>
      <c r="H214" s="26" t="n">
        <v>706.56</v>
      </c>
      <c r="I214" s="26" t="n">
        <v>353.28</v>
      </c>
      <c r="J214" s="26" t="n">
        <v>30.91</v>
      </c>
      <c r="K214" s="26" t="n">
        <v>13.25</v>
      </c>
      <c r="L214" s="26" t="n">
        <v>8.83</v>
      </c>
      <c r="M214" s="26" t="n">
        <v>353.28</v>
      </c>
      <c r="N214" s="26" t="n">
        <v>88.32</v>
      </c>
      <c r="O214" s="26"/>
      <c r="P214" s="26"/>
      <c r="Q214" s="27"/>
      <c r="R214" s="28" t="n">
        <v>1099.58</v>
      </c>
      <c r="S214" s="28" t="n">
        <v>454.85</v>
      </c>
    </row>
    <row r="215" s="29" customFormat="true" ht="14" hidden="false" customHeight="true" outlineLevel="0" collapsed="false">
      <c r="A215" s="21" t="s">
        <v>404</v>
      </c>
      <c r="B215" s="31" t="s">
        <v>467</v>
      </c>
      <c r="C215" s="32" t="s">
        <v>468</v>
      </c>
      <c r="D215" s="23" t="s">
        <v>91</v>
      </c>
      <c r="E215" s="24" t="n">
        <v>202312</v>
      </c>
      <c r="F215" s="25" t="n">
        <v>1820</v>
      </c>
      <c r="G215" s="25" t="n">
        <f aca="false">F215-S215</f>
        <v>1365.15</v>
      </c>
      <c r="H215" s="26" t="n">
        <v>706.56</v>
      </c>
      <c r="I215" s="26" t="n">
        <v>353.28</v>
      </c>
      <c r="J215" s="26" t="n">
        <v>30.91</v>
      </c>
      <c r="K215" s="26" t="n">
        <v>13.25</v>
      </c>
      <c r="L215" s="26" t="n">
        <v>8.83</v>
      </c>
      <c r="M215" s="26" t="n">
        <v>353.28</v>
      </c>
      <c r="N215" s="26" t="n">
        <v>88.32</v>
      </c>
      <c r="O215" s="26"/>
      <c r="P215" s="26"/>
      <c r="Q215" s="27"/>
      <c r="R215" s="28" t="n">
        <v>1099.58</v>
      </c>
      <c r="S215" s="28" t="n">
        <v>454.85</v>
      </c>
    </row>
    <row r="216" s="29" customFormat="true" ht="14" hidden="false" customHeight="true" outlineLevel="0" collapsed="false">
      <c r="A216" s="21" t="s">
        <v>404</v>
      </c>
      <c r="B216" s="31" t="s">
        <v>469</v>
      </c>
      <c r="C216" s="32" t="s">
        <v>470</v>
      </c>
      <c r="D216" s="23" t="s">
        <v>91</v>
      </c>
      <c r="E216" s="24" t="n">
        <v>202312</v>
      </c>
      <c r="F216" s="25" t="n">
        <v>1820</v>
      </c>
      <c r="G216" s="25" t="n">
        <f aca="false">F216-S216</f>
        <v>1365.15</v>
      </c>
      <c r="H216" s="26" t="n">
        <v>706.56</v>
      </c>
      <c r="I216" s="26" t="n">
        <v>353.28</v>
      </c>
      <c r="J216" s="26" t="n">
        <v>30.91</v>
      </c>
      <c r="K216" s="26" t="n">
        <v>13.25</v>
      </c>
      <c r="L216" s="26" t="n">
        <v>8.83</v>
      </c>
      <c r="M216" s="26" t="n">
        <v>353.28</v>
      </c>
      <c r="N216" s="26" t="n">
        <v>88.32</v>
      </c>
      <c r="O216" s="26"/>
      <c r="P216" s="26"/>
      <c r="Q216" s="27"/>
      <c r="R216" s="28" t="n">
        <v>1099.58</v>
      </c>
      <c r="S216" s="28" t="n">
        <v>454.85</v>
      </c>
    </row>
    <row r="217" s="29" customFormat="true" ht="14" hidden="false" customHeight="true" outlineLevel="0" collapsed="false">
      <c r="A217" s="21" t="s">
        <v>404</v>
      </c>
      <c r="B217" s="31" t="s">
        <v>471</v>
      </c>
      <c r="C217" s="32" t="s">
        <v>472</v>
      </c>
      <c r="D217" s="23" t="s">
        <v>91</v>
      </c>
      <c r="E217" s="24" t="n">
        <v>202312</v>
      </c>
      <c r="F217" s="25" t="n">
        <v>1820</v>
      </c>
      <c r="G217" s="25" t="n">
        <f aca="false">F217-S217</f>
        <v>1365.15</v>
      </c>
      <c r="H217" s="26" t="n">
        <v>706.56</v>
      </c>
      <c r="I217" s="26" t="n">
        <v>353.28</v>
      </c>
      <c r="J217" s="26" t="n">
        <v>30.91</v>
      </c>
      <c r="K217" s="26" t="n">
        <v>13.25</v>
      </c>
      <c r="L217" s="26" t="n">
        <v>8.83</v>
      </c>
      <c r="M217" s="26" t="n">
        <v>353.28</v>
      </c>
      <c r="N217" s="26" t="n">
        <v>88.32</v>
      </c>
      <c r="O217" s="26"/>
      <c r="P217" s="26"/>
      <c r="Q217" s="27"/>
      <c r="R217" s="28" t="n">
        <v>1099.58</v>
      </c>
      <c r="S217" s="28" t="n">
        <v>454.85</v>
      </c>
    </row>
    <row r="218" s="29" customFormat="true" ht="14" hidden="false" customHeight="true" outlineLevel="0" collapsed="false">
      <c r="A218" s="21" t="s">
        <v>404</v>
      </c>
      <c r="B218" s="31" t="s">
        <v>473</v>
      </c>
      <c r="C218" s="32" t="s">
        <v>474</v>
      </c>
      <c r="D218" s="23" t="s">
        <v>91</v>
      </c>
      <c r="E218" s="24" t="n">
        <v>202312</v>
      </c>
      <c r="F218" s="25" t="n">
        <v>1820</v>
      </c>
      <c r="G218" s="25" t="n">
        <f aca="false">F218-S218</f>
        <v>1365.15</v>
      </c>
      <c r="H218" s="26" t="n">
        <v>706.56</v>
      </c>
      <c r="I218" s="26" t="n">
        <v>353.28</v>
      </c>
      <c r="J218" s="26" t="n">
        <v>30.91</v>
      </c>
      <c r="K218" s="26" t="n">
        <v>13.25</v>
      </c>
      <c r="L218" s="26" t="n">
        <v>8.83</v>
      </c>
      <c r="M218" s="26" t="n">
        <v>353.28</v>
      </c>
      <c r="N218" s="26" t="n">
        <v>88.32</v>
      </c>
      <c r="O218" s="26"/>
      <c r="P218" s="26"/>
      <c r="Q218" s="27"/>
      <c r="R218" s="28" t="n">
        <v>1099.58</v>
      </c>
      <c r="S218" s="28" t="n">
        <v>454.85</v>
      </c>
    </row>
    <row r="219" s="29" customFormat="true" ht="14" hidden="false" customHeight="true" outlineLevel="0" collapsed="false">
      <c r="A219" s="21" t="s">
        <v>404</v>
      </c>
      <c r="B219" s="31" t="s">
        <v>475</v>
      </c>
      <c r="C219" s="32" t="s">
        <v>476</v>
      </c>
      <c r="D219" s="23" t="s">
        <v>91</v>
      </c>
      <c r="E219" s="24" t="n">
        <v>202312</v>
      </c>
      <c r="F219" s="25" t="n">
        <v>1820</v>
      </c>
      <c r="G219" s="25" t="n">
        <f aca="false">F219-S219</f>
        <v>1365.15</v>
      </c>
      <c r="H219" s="26" t="n">
        <v>706.56</v>
      </c>
      <c r="I219" s="26" t="n">
        <v>353.28</v>
      </c>
      <c r="J219" s="26" t="n">
        <v>30.91</v>
      </c>
      <c r="K219" s="26" t="n">
        <v>13.25</v>
      </c>
      <c r="L219" s="26" t="n">
        <v>8.83</v>
      </c>
      <c r="M219" s="26" t="n">
        <v>353.28</v>
      </c>
      <c r="N219" s="26" t="n">
        <v>88.32</v>
      </c>
      <c r="O219" s="26"/>
      <c r="P219" s="26"/>
      <c r="Q219" s="27"/>
      <c r="R219" s="28" t="n">
        <v>1099.58</v>
      </c>
      <c r="S219" s="28" t="n">
        <v>454.85</v>
      </c>
    </row>
    <row r="220" s="29" customFormat="true" ht="14" hidden="false" customHeight="true" outlineLevel="0" collapsed="false">
      <c r="A220" s="21" t="s">
        <v>404</v>
      </c>
      <c r="B220" s="31" t="s">
        <v>477</v>
      </c>
      <c r="C220" s="32" t="s">
        <v>478</v>
      </c>
      <c r="D220" s="23" t="s">
        <v>91</v>
      </c>
      <c r="E220" s="24" t="n">
        <v>202312</v>
      </c>
      <c r="F220" s="25" t="n">
        <v>1820</v>
      </c>
      <c r="G220" s="25" t="n">
        <f aca="false">F220-S220</f>
        <v>1365.15</v>
      </c>
      <c r="H220" s="26" t="n">
        <v>706.56</v>
      </c>
      <c r="I220" s="26" t="n">
        <v>353.28</v>
      </c>
      <c r="J220" s="26" t="n">
        <v>30.91</v>
      </c>
      <c r="K220" s="26" t="n">
        <v>13.25</v>
      </c>
      <c r="L220" s="26" t="n">
        <v>8.83</v>
      </c>
      <c r="M220" s="26" t="n">
        <v>353.28</v>
      </c>
      <c r="N220" s="26" t="n">
        <v>88.32</v>
      </c>
      <c r="O220" s="26"/>
      <c r="P220" s="26"/>
      <c r="Q220" s="27"/>
      <c r="R220" s="28" t="n">
        <v>1099.58</v>
      </c>
      <c r="S220" s="28" t="n">
        <v>454.85</v>
      </c>
    </row>
    <row r="221" s="29" customFormat="true" ht="14" hidden="false" customHeight="true" outlineLevel="0" collapsed="false">
      <c r="A221" s="21" t="s">
        <v>404</v>
      </c>
      <c r="B221" s="31" t="s">
        <v>479</v>
      </c>
      <c r="C221" s="32" t="s">
        <v>480</v>
      </c>
      <c r="D221" s="23" t="s">
        <v>91</v>
      </c>
      <c r="E221" s="24" t="n">
        <v>202312</v>
      </c>
      <c r="F221" s="25" t="n">
        <v>1820</v>
      </c>
      <c r="G221" s="25" t="n">
        <f aca="false">F221-S221</f>
        <v>1365.15</v>
      </c>
      <c r="H221" s="26" t="n">
        <v>706.56</v>
      </c>
      <c r="I221" s="26" t="n">
        <v>353.28</v>
      </c>
      <c r="J221" s="26" t="n">
        <v>30.91</v>
      </c>
      <c r="K221" s="26" t="n">
        <v>13.25</v>
      </c>
      <c r="L221" s="26" t="n">
        <v>8.83</v>
      </c>
      <c r="M221" s="26" t="n">
        <v>353.28</v>
      </c>
      <c r="N221" s="26" t="n">
        <v>88.32</v>
      </c>
      <c r="O221" s="26"/>
      <c r="P221" s="26"/>
      <c r="Q221" s="27"/>
      <c r="R221" s="28" t="n">
        <v>1099.58</v>
      </c>
      <c r="S221" s="28" t="n">
        <v>454.85</v>
      </c>
    </row>
    <row r="222" s="29" customFormat="true" ht="14" hidden="false" customHeight="true" outlineLevel="0" collapsed="false">
      <c r="A222" s="21" t="s">
        <v>404</v>
      </c>
      <c r="B222" s="31" t="s">
        <v>481</v>
      </c>
      <c r="C222" s="32" t="s">
        <v>482</v>
      </c>
      <c r="D222" s="23" t="s">
        <v>91</v>
      </c>
      <c r="E222" s="24" t="n">
        <v>202312</v>
      </c>
      <c r="F222" s="25" t="n">
        <v>1820</v>
      </c>
      <c r="G222" s="25" t="n">
        <f aca="false">F222-S222</f>
        <v>1365.15</v>
      </c>
      <c r="H222" s="26" t="n">
        <v>706.56</v>
      </c>
      <c r="I222" s="26" t="n">
        <v>353.28</v>
      </c>
      <c r="J222" s="26" t="n">
        <v>30.91</v>
      </c>
      <c r="K222" s="26" t="n">
        <v>13.25</v>
      </c>
      <c r="L222" s="26" t="n">
        <v>8.83</v>
      </c>
      <c r="M222" s="26" t="n">
        <v>353.28</v>
      </c>
      <c r="N222" s="26" t="n">
        <v>88.32</v>
      </c>
      <c r="O222" s="26"/>
      <c r="P222" s="26"/>
      <c r="Q222" s="27"/>
      <c r="R222" s="28" t="n">
        <v>1099.58</v>
      </c>
      <c r="S222" s="28" t="n">
        <v>454.85</v>
      </c>
    </row>
    <row r="223" s="29" customFormat="true" ht="14" hidden="false" customHeight="true" outlineLevel="0" collapsed="false">
      <c r="A223" s="21" t="s">
        <v>404</v>
      </c>
      <c r="B223" s="31" t="s">
        <v>483</v>
      </c>
      <c r="C223" s="32" t="s">
        <v>484</v>
      </c>
      <c r="D223" s="23" t="s">
        <v>91</v>
      </c>
      <c r="E223" s="24" t="n">
        <v>202312</v>
      </c>
      <c r="F223" s="25" t="n">
        <v>1820</v>
      </c>
      <c r="G223" s="25" t="n">
        <f aca="false">F223-S223</f>
        <v>1365.15</v>
      </c>
      <c r="H223" s="26" t="n">
        <v>706.56</v>
      </c>
      <c r="I223" s="26" t="n">
        <v>353.28</v>
      </c>
      <c r="J223" s="26" t="n">
        <v>30.91</v>
      </c>
      <c r="K223" s="26" t="n">
        <v>13.25</v>
      </c>
      <c r="L223" s="26" t="n">
        <v>8.83</v>
      </c>
      <c r="M223" s="26" t="n">
        <v>353.28</v>
      </c>
      <c r="N223" s="26" t="n">
        <v>88.32</v>
      </c>
      <c r="O223" s="26"/>
      <c r="P223" s="26"/>
      <c r="Q223" s="27"/>
      <c r="R223" s="28" t="n">
        <v>1099.58</v>
      </c>
      <c r="S223" s="28" t="n">
        <v>454.85</v>
      </c>
    </row>
    <row r="224" s="29" customFormat="true" ht="14" hidden="false" customHeight="true" outlineLevel="0" collapsed="false">
      <c r="A224" s="21" t="s">
        <v>404</v>
      </c>
      <c r="B224" s="31" t="s">
        <v>485</v>
      </c>
      <c r="C224" s="32" t="s">
        <v>486</v>
      </c>
      <c r="D224" s="23" t="s">
        <v>91</v>
      </c>
      <c r="E224" s="24" t="n">
        <v>202312</v>
      </c>
      <c r="F224" s="25" t="n">
        <v>1820</v>
      </c>
      <c r="G224" s="25" t="n">
        <f aca="false">F224-S224</f>
        <v>1365.15</v>
      </c>
      <c r="H224" s="26" t="n">
        <v>706.56</v>
      </c>
      <c r="I224" s="26" t="n">
        <v>353.28</v>
      </c>
      <c r="J224" s="26" t="n">
        <v>30.91</v>
      </c>
      <c r="K224" s="26" t="n">
        <v>13.25</v>
      </c>
      <c r="L224" s="26" t="n">
        <v>8.83</v>
      </c>
      <c r="M224" s="26" t="n">
        <v>353.28</v>
      </c>
      <c r="N224" s="26" t="n">
        <v>88.32</v>
      </c>
      <c r="O224" s="26"/>
      <c r="P224" s="26"/>
      <c r="Q224" s="27"/>
      <c r="R224" s="28" t="n">
        <v>1099.58</v>
      </c>
      <c r="S224" s="28" t="n">
        <v>454.85</v>
      </c>
    </row>
    <row r="225" s="29" customFormat="true" ht="14" hidden="false" customHeight="true" outlineLevel="0" collapsed="false">
      <c r="A225" s="21" t="s">
        <v>404</v>
      </c>
      <c r="B225" s="31" t="s">
        <v>487</v>
      </c>
      <c r="C225" s="32" t="s">
        <v>488</v>
      </c>
      <c r="D225" s="23" t="s">
        <v>91</v>
      </c>
      <c r="E225" s="24" t="n">
        <v>202312</v>
      </c>
      <c r="F225" s="25" t="n">
        <v>1820</v>
      </c>
      <c r="G225" s="25" t="n">
        <f aca="false">F225-S225</f>
        <v>1365.15</v>
      </c>
      <c r="H225" s="26" t="n">
        <v>706.56</v>
      </c>
      <c r="I225" s="26" t="n">
        <v>353.28</v>
      </c>
      <c r="J225" s="26" t="n">
        <v>30.91</v>
      </c>
      <c r="K225" s="26" t="n">
        <v>13.25</v>
      </c>
      <c r="L225" s="26" t="n">
        <v>8.83</v>
      </c>
      <c r="M225" s="26" t="n">
        <v>353.28</v>
      </c>
      <c r="N225" s="26" t="n">
        <v>88.32</v>
      </c>
      <c r="O225" s="26"/>
      <c r="P225" s="26"/>
      <c r="Q225" s="27"/>
      <c r="R225" s="28" t="n">
        <v>1099.58</v>
      </c>
      <c r="S225" s="28" t="n">
        <v>454.85</v>
      </c>
    </row>
    <row r="226" s="29" customFormat="true" ht="14" hidden="false" customHeight="true" outlineLevel="0" collapsed="false">
      <c r="A226" s="21" t="s">
        <v>404</v>
      </c>
      <c r="B226" s="31" t="s">
        <v>489</v>
      </c>
      <c r="C226" s="32" t="s">
        <v>490</v>
      </c>
      <c r="D226" s="23" t="s">
        <v>91</v>
      </c>
      <c r="E226" s="24" t="n">
        <v>202312</v>
      </c>
      <c r="F226" s="25" t="n">
        <v>1820</v>
      </c>
      <c r="G226" s="25" t="n">
        <f aca="false">F226-S226</f>
        <v>1365.15</v>
      </c>
      <c r="H226" s="26" t="n">
        <v>706.56</v>
      </c>
      <c r="I226" s="26" t="n">
        <v>353.28</v>
      </c>
      <c r="J226" s="26" t="n">
        <v>30.91</v>
      </c>
      <c r="K226" s="26" t="n">
        <v>13.25</v>
      </c>
      <c r="L226" s="26" t="n">
        <v>8.83</v>
      </c>
      <c r="M226" s="26" t="n">
        <v>353.28</v>
      </c>
      <c r="N226" s="26" t="n">
        <v>88.32</v>
      </c>
      <c r="O226" s="26"/>
      <c r="P226" s="26"/>
      <c r="Q226" s="27"/>
      <c r="R226" s="28" t="n">
        <v>1099.58</v>
      </c>
      <c r="S226" s="28" t="n">
        <v>454.85</v>
      </c>
    </row>
    <row r="227" s="29" customFormat="true" ht="14" hidden="false" customHeight="true" outlineLevel="0" collapsed="false">
      <c r="A227" s="21" t="s">
        <v>404</v>
      </c>
      <c r="B227" s="31" t="s">
        <v>491</v>
      </c>
      <c r="C227" s="32" t="s">
        <v>492</v>
      </c>
      <c r="D227" s="23" t="s">
        <v>91</v>
      </c>
      <c r="E227" s="24" t="n">
        <v>202312</v>
      </c>
      <c r="F227" s="25" t="n">
        <v>1820</v>
      </c>
      <c r="G227" s="25" t="n">
        <f aca="false">F227-S227</f>
        <v>1365.15</v>
      </c>
      <c r="H227" s="26" t="n">
        <v>706.56</v>
      </c>
      <c r="I227" s="26" t="n">
        <v>353.28</v>
      </c>
      <c r="J227" s="26" t="n">
        <v>30.91</v>
      </c>
      <c r="K227" s="26" t="n">
        <v>13.25</v>
      </c>
      <c r="L227" s="26" t="n">
        <v>8.83</v>
      </c>
      <c r="M227" s="26" t="n">
        <v>353.28</v>
      </c>
      <c r="N227" s="26" t="n">
        <v>88.32</v>
      </c>
      <c r="O227" s="26"/>
      <c r="P227" s="26"/>
      <c r="Q227" s="27"/>
      <c r="R227" s="28" t="n">
        <v>1099.58</v>
      </c>
      <c r="S227" s="28" t="n">
        <v>454.85</v>
      </c>
    </row>
    <row r="228" s="29" customFormat="true" ht="14" hidden="false" customHeight="true" outlineLevel="0" collapsed="false">
      <c r="A228" s="21" t="s">
        <v>404</v>
      </c>
      <c r="B228" s="31" t="s">
        <v>493</v>
      </c>
      <c r="C228" s="32" t="s">
        <v>494</v>
      </c>
      <c r="D228" s="23" t="s">
        <v>91</v>
      </c>
      <c r="E228" s="24" t="n">
        <v>202312</v>
      </c>
      <c r="F228" s="25" t="n">
        <v>1820</v>
      </c>
      <c r="G228" s="25" t="n">
        <f aca="false">F228-S228</f>
        <v>1365.15</v>
      </c>
      <c r="H228" s="26" t="n">
        <v>706.56</v>
      </c>
      <c r="I228" s="26" t="n">
        <v>353.28</v>
      </c>
      <c r="J228" s="26" t="n">
        <v>30.91</v>
      </c>
      <c r="K228" s="26" t="n">
        <v>13.25</v>
      </c>
      <c r="L228" s="26" t="n">
        <v>8.83</v>
      </c>
      <c r="M228" s="26" t="n">
        <v>353.28</v>
      </c>
      <c r="N228" s="26" t="n">
        <v>88.32</v>
      </c>
      <c r="O228" s="26"/>
      <c r="P228" s="26"/>
      <c r="Q228" s="27"/>
      <c r="R228" s="28" t="n">
        <v>1099.58</v>
      </c>
      <c r="S228" s="28" t="n">
        <v>454.85</v>
      </c>
    </row>
    <row r="229" s="29" customFormat="true" ht="14" hidden="false" customHeight="true" outlineLevel="0" collapsed="false">
      <c r="A229" s="21" t="s">
        <v>404</v>
      </c>
      <c r="B229" s="31" t="s">
        <v>495</v>
      </c>
      <c r="C229" s="32" t="s">
        <v>496</v>
      </c>
      <c r="D229" s="23" t="s">
        <v>91</v>
      </c>
      <c r="E229" s="24" t="n">
        <v>202312</v>
      </c>
      <c r="F229" s="25" t="n">
        <v>1820</v>
      </c>
      <c r="G229" s="25" t="n">
        <f aca="false">F229-S229</f>
        <v>1365.15</v>
      </c>
      <c r="H229" s="26" t="n">
        <v>706.56</v>
      </c>
      <c r="I229" s="26" t="n">
        <v>353.28</v>
      </c>
      <c r="J229" s="26" t="n">
        <v>30.91</v>
      </c>
      <c r="K229" s="26" t="n">
        <v>13.25</v>
      </c>
      <c r="L229" s="26" t="n">
        <v>8.83</v>
      </c>
      <c r="M229" s="26" t="n">
        <v>353.28</v>
      </c>
      <c r="N229" s="26" t="n">
        <v>88.32</v>
      </c>
      <c r="O229" s="26"/>
      <c r="P229" s="26"/>
      <c r="Q229" s="27"/>
      <c r="R229" s="28" t="n">
        <v>1099.58</v>
      </c>
      <c r="S229" s="28" t="n">
        <v>454.85</v>
      </c>
    </row>
    <row r="230" s="29" customFormat="true" ht="14" hidden="false" customHeight="true" outlineLevel="0" collapsed="false">
      <c r="A230" s="21" t="s">
        <v>404</v>
      </c>
      <c r="B230" s="31" t="s">
        <v>497</v>
      </c>
      <c r="C230" s="32" t="s">
        <v>498</v>
      </c>
      <c r="D230" s="23" t="s">
        <v>91</v>
      </c>
      <c r="E230" s="24" t="n">
        <v>202312</v>
      </c>
      <c r="F230" s="25" t="n">
        <v>1820</v>
      </c>
      <c r="G230" s="25" t="n">
        <f aca="false">F230-S230</f>
        <v>1365.15</v>
      </c>
      <c r="H230" s="26" t="n">
        <v>706.56</v>
      </c>
      <c r="I230" s="26" t="n">
        <v>353.28</v>
      </c>
      <c r="J230" s="26" t="n">
        <v>30.91</v>
      </c>
      <c r="K230" s="26" t="n">
        <v>13.25</v>
      </c>
      <c r="L230" s="26" t="n">
        <v>8.83</v>
      </c>
      <c r="M230" s="26" t="n">
        <v>353.28</v>
      </c>
      <c r="N230" s="26" t="n">
        <v>88.32</v>
      </c>
      <c r="O230" s="26"/>
      <c r="P230" s="26"/>
      <c r="Q230" s="27"/>
      <c r="R230" s="28" t="n">
        <v>1099.58</v>
      </c>
      <c r="S230" s="28" t="n">
        <v>454.85</v>
      </c>
    </row>
    <row r="231" s="29" customFormat="true" ht="14" hidden="false" customHeight="true" outlineLevel="0" collapsed="false">
      <c r="A231" s="21" t="s">
        <v>404</v>
      </c>
      <c r="B231" s="31" t="s">
        <v>499</v>
      </c>
      <c r="C231" s="32" t="s">
        <v>500</v>
      </c>
      <c r="D231" s="23" t="s">
        <v>91</v>
      </c>
      <c r="E231" s="24" t="n">
        <v>202312</v>
      </c>
      <c r="F231" s="25" t="n">
        <v>1820</v>
      </c>
      <c r="G231" s="25" t="n">
        <f aca="false">F231-S231</f>
        <v>1365.15</v>
      </c>
      <c r="H231" s="26" t="n">
        <v>706.56</v>
      </c>
      <c r="I231" s="26" t="n">
        <v>353.28</v>
      </c>
      <c r="J231" s="26" t="n">
        <v>30.91</v>
      </c>
      <c r="K231" s="26" t="n">
        <v>13.25</v>
      </c>
      <c r="L231" s="26" t="n">
        <v>8.83</v>
      </c>
      <c r="M231" s="26" t="n">
        <v>353.28</v>
      </c>
      <c r="N231" s="26" t="n">
        <v>88.32</v>
      </c>
      <c r="O231" s="26"/>
      <c r="P231" s="26"/>
      <c r="Q231" s="27"/>
      <c r="R231" s="28" t="n">
        <v>1099.58</v>
      </c>
      <c r="S231" s="28" t="n">
        <v>454.85</v>
      </c>
    </row>
    <row r="232" s="29" customFormat="true" ht="14" hidden="false" customHeight="true" outlineLevel="0" collapsed="false">
      <c r="A232" s="21" t="s">
        <v>404</v>
      </c>
      <c r="B232" s="31" t="s">
        <v>501</v>
      </c>
      <c r="C232" s="32" t="s">
        <v>502</v>
      </c>
      <c r="D232" s="23" t="s">
        <v>91</v>
      </c>
      <c r="E232" s="24" t="n">
        <v>202312</v>
      </c>
      <c r="F232" s="25" t="n">
        <v>1820</v>
      </c>
      <c r="G232" s="25" t="n">
        <f aca="false">F232-S232</f>
        <v>1365.15</v>
      </c>
      <c r="H232" s="26" t="n">
        <v>706.56</v>
      </c>
      <c r="I232" s="26" t="n">
        <v>353.28</v>
      </c>
      <c r="J232" s="26" t="n">
        <v>30.91</v>
      </c>
      <c r="K232" s="26" t="n">
        <v>13.25</v>
      </c>
      <c r="L232" s="26" t="n">
        <v>8.83</v>
      </c>
      <c r="M232" s="26" t="n">
        <v>353.28</v>
      </c>
      <c r="N232" s="26" t="n">
        <v>88.32</v>
      </c>
      <c r="O232" s="26"/>
      <c r="P232" s="26"/>
      <c r="Q232" s="27"/>
      <c r="R232" s="28" t="n">
        <v>1099.58</v>
      </c>
      <c r="S232" s="28" t="n">
        <v>454.85</v>
      </c>
    </row>
    <row r="233" s="29" customFormat="true" ht="14" hidden="false" customHeight="true" outlineLevel="0" collapsed="false">
      <c r="A233" s="21" t="s">
        <v>404</v>
      </c>
      <c r="B233" s="31" t="s">
        <v>503</v>
      </c>
      <c r="C233" s="32" t="s">
        <v>504</v>
      </c>
      <c r="D233" s="23" t="s">
        <v>91</v>
      </c>
      <c r="E233" s="24" t="n">
        <v>202312</v>
      </c>
      <c r="F233" s="25" t="n">
        <v>1820</v>
      </c>
      <c r="G233" s="25" t="n">
        <f aca="false">F233-S233</f>
        <v>1365.15</v>
      </c>
      <c r="H233" s="26" t="n">
        <v>706.56</v>
      </c>
      <c r="I233" s="26" t="n">
        <v>353.28</v>
      </c>
      <c r="J233" s="26" t="n">
        <v>30.91</v>
      </c>
      <c r="K233" s="26" t="n">
        <v>13.25</v>
      </c>
      <c r="L233" s="26" t="n">
        <v>8.83</v>
      </c>
      <c r="M233" s="26" t="n">
        <v>353.28</v>
      </c>
      <c r="N233" s="26" t="n">
        <v>88.32</v>
      </c>
      <c r="O233" s="26"/>
      <c r="P233" s="26"/>
      <c r="Q233" s="27"/>
      <c r="R233" s="28" t="n">
        <v>1099.58</v>
      </c>
      <c r="S233" s="28" t="n">
        <v>454.85</v>
      </c>
    </row>
    <row r="234" s="29" customFormat="true" ht="14" hidden="false" customHeight="true" outlineLevel="0" collapsed="false">
      <c r="A234" s="21" t="s">
        <v>404</v>
      </c>
      <c r="B234" s="31" t="s">
        <v>505</v>
      </c>
      <c r="C234" s="32" t="s">
        <v>506</v>
      </c>
      <c r="D234" s="23" t="s">
        <v>91</v>
      </c>
      <c r="E234" s="24" t="n">
        <v>202312</v>
      </c>
      <c r="F234" s="25" t="n">
        <v>1820</v>
      </c>
      <c r="G234" s="25" t="n">
        <f aca="false">F234-S234</f>
        <v>1365.15</v>
      </c>
      <c r="H234" s="26" t="n">
        <v>706.56</v>
      </c>
      <c r="I234" s="26" t="n">
        <v>353.28</v>
      </c>
      <c r="J234" s="26" t="n">
        <v>30.91</v>
      </c>
      <c r="K234" s="26" t="n">
        <v>13.25</v>
      </c>
      <c r="L234" s="26" t="n">
        <v>8.83</v>
      </c>
      <c r="M234" s="26" t="n">
        <v>353.28</v>
      </c>
      <c r="N234" s="26" t="n">
        <v>88.32</v>
      </c>
      <c r="O234" s="26"/>
      <c r="P234" s="26"/>
      <c r="Q234" s="27"/>
      <c r="R234" s="28" t="n">
        <v>1099.58</v>
      </c>
      <c r="S234" s="28" t="n">
        <v>454.85</v>
      </c>
    </row>
    <row r="235" s="29" customFormat="true" ht="14" hidden="false" customHeight="true" outlineLevel="0" collapsed="false">
      <c r="A235" s="21" t="s">
        <v>404</v>
      </c>
      <c r="B235" s="31" t="s">
        <v>507</v>
      </c>
      <c r="C235" s="32" t="s">
        <v>508</v>
      </c>
      <c r="D235" s="23" t="s">
        <v>91</v>
      </c>
      <c r="E235" s="24" t="n">
        <v>202312</v>
      </c>
      <c r="F235" s="25" t="n">
        <v>1820</v>
      </c>
      <c r="G235" s="25" t="n">
        <f aca="false">F235-S235</f>
        <v>1365.15</v>
      </c>
      <c r="H235" s="26" t="n">
        <v>706.56</v>
      </c>
      <c r="I235" s="26" t="n">
        <v>353.28</v>
      </c>
      <c r="J235" s="26" t="n">
        <v>30.91</v>
      </c>
      <c r="K235" s="26" t="n">
        <v>13.25</v>
      </c>
      <c r="L235" s="26" t="n">
        <v>8.83</v>
      </c>
      <c r="M235" s="26" t="n">
        <v>353.28</v>
      </c>
      <c r="N235" s="26" t="n">
        <v>88.32</v>
      </c>
      <c r="O235" s="26"/>
      <c r="P235" s="26"/>
      <c r="Q235" s="27"/>
      <c r="R235" s="28" t="n">
        <v>1099.58</v>
      </c>
      <c r="S235" s="28" t="n">
        <v>454.85</v>
      </c>
    </row>
    <row r="236" s="29" customFormat="true" ht="14" hidden="false" customHeight="true" outlineLevel="0" collapsed="false">
      <c r="A236" s="21" t="s">
        <v>404</v>
      </c>
      <c r="B236" s="31" t="s">
        <v>509</v>
      </c>
      <c r="C236" s="32" t="s">
        <v>510</v>
      </c>
      <c r="D236" s="23" t="s">
        <v>91</v>
      </c>
      <c r="E236" s="24" t="n">
        <v>202312</v>
      </c>
      <c r="F236" s="25" t="n">
        <v>1820</v>
      </c>
      <c r="G236" s="25" t="n">
        <f aca="false">F236-S236</f>
        <v>1365.15</v>
      </c>
      <c r="H236" s="26" t="n">
        <v>706.56</v>
      </c>
      <c r="I236" s="26" t="n">
        <v>353.28</v>
      </c>
      <c r="J236" s="26" t="n">
        <v>30.91</v>
      </c>
      <c r="K236" s="26" t="n">
        <v>13.25</v>
      </c>
      <c r="L236" s="26" t="n">
        <v>8.83</v>
      </c>
      <c r="M236" s="26" t="n">
        <v>353.28</v>
      </c>
      <c r="N236" s="26" t="n">
        <v>88.32</v>
      </c>
      <c r="O236" s="26"/>
      <c r="P236" s="26"/>
      <c r="Q236" s="27"/>
      <c r="R236" s="28" t="n">
        <v>1099.58</v>
      </c>
      <c r="S236" s="28" t="n">
        <v>454.85</v>
      </c>
    </row>
    <row r="237" s="29" customFormat="true" ht="14" hidden="false" customHeight="true" outlineLevel="0" collapsed="false">
      <c r="A237" s="21" t="s">
        <v>404</v>
      </c>
      <c r="B237" s="31" t="s">
        <v>511</v>
      </c>
      <c r="C237" s="32" t="s">
        <v>512</v>
      </c>
      <c r="D237" s="23" t="s">
        <v>91</v>
      </c>
      <c r="E237" s="24" t="n">
        <v>202312</v>
      </c>
      <c r="F237" s="25" t="n">
        <v>1820</v>
      </c>
      <c r="G237" s="25" t="n">
        <f aca="false">F237-S237</f>
        <v>1365.15</v>
      </c>
      <c r="H237" s="26" t="n">
        <v>706.56</v>
      </c>
      <c r="I237" s="26" t="n">
        <v>353.28</v>
      </c>
      <c r="J237" s="26" t="n">
        <v>30.91</v>
      </c>
      <c r="K237" s="26" t="n">
        <v>13.25</v>
      </c>
      <c r="L237" s="26" t="n">
        <v>8.83</v>
      </c>
      <c r="M237" s="26" t="n">
        <v>353.28</v>
      </c>
      <c r="N237" s="26" t="n">
        <v>88.32</v>
      </c>
      <c r="O237" s="26"/>
      <c r="P237" s="26"/>
      <c r="Q237" s="27"/>
      <c r="R237" s="28" t="n">
        <v>1099.58</v>
      </c>
      <c r="S237" s="28" t="n">
        <v>454.85</v>
      </c>
    </row>
    <row r="238" s="29" customFormat="true" ht="14" hidden="false" customHeight="true" outlineLevel="0" collapsed="false">
      <c r="A238" s="21" t="s">
        <v>404</v>
      </c>
      <c r="B238" s="31" t="s">
        <v>513</v>
      </c>
      <c r="C238" s="32" t="s">
        <v>514</v>
      </c>
      <c r="D238" s="23" t="s">
        <v>91</v>
      </c>
      <c r="E238" s="24" t="n">
        <v>202312</v>
      </c>
      <c r="F238" s="25" t="n">
        <v>1820</v>
      </c>
      <c r="G238" s="25" t="n">
        <f aca="false">F238-S238</f>
        <v>1365.15</v>
      </c>
      <c r="H238" s="26" t="n">
        <v>706.56</v>
      </c>
      <c r="I238" s="26" t="n">
        <v>353.28</v>
      </c>
      <c r="J238" s="26" t="n">
        <v>30.91</v>
      </c>
      <c r="K238" s="26" t="n">
        <v>13.25</v>
      </c>
      <c r="L238" s="26" t="n">
        <v>8.83</v>
      </c>
      <c r="M238" s="26" t="n">
        <v>353.28</v>
      </c>
      <c r="N238" s="26" t="n">
        <v>88.32</v>
      </c>
      <c r="O238" s="26"/>
      <c r="P238" s="26"/>
      <c r="Q238" s="27"/>
      <c r="R238" s="28" t="n">
        <v>1099.58</v>
      </c>
      <c r="S238" s="28" t="n">
        <v>454.85</v>
      </c>
    </row>
    <row r="239" s="29" customFormat="true" ht="14" hidden="false" customHeight="true" outlineLevel="0" collapsed="false">
      <c r="A239" s="21" t="s">
        <v>404</v>
      </c>
      <c r="B239" s="31" t="s">
        <v>515</v>
      </c>
      <c r="C239" s="32" t="s">
        <v>516</v>
      </c>
      <c r="D239" s="23" t="s">
        <v>407</v>
      </c>
      <c r="E239" s="24" t="n">
        <v>202312</v>
      </c>
      <c r="F239" s="25" t="n">
        <v>1820</v>
      </c>
      <c r="G239" s="25" t="n">
        <f aca="false">F239-S239</f>
        <v>1365.15</v>
      </c>
      <c r="H239" s="26" t="n">
        <v>706.56</v>
      </c>
      <c r="I239" s="26" t="n">
        <v>353.28</v>
      </c>
      <c r="J239" s="26" t="n">
        <v>30.91</v>
      </c>
      <c r="K239" s="26" t="n">
        <v>13.25</v>
      </c>
      <c r="L239" s="26" t="n">
        <v>8.83</v>
      </c>
      <c r="M239" s="26" t="n">
        <v>353.28</v>
      </c>
      <c r="N239" s="26" t="n">
        <v>88.32</v>
      </c>
      <c r="O239" s="26"/>
      <c r="P239" s="26"/>
      <c r="Q239" s="27"/>
      <c r="R239" s="28" t="n">
        <v>1099.58</v>
      </c>
      <c r="S239" s="28" t="n">
        <v>454.85</v>
      </c>
    </row>
    <row r="240" s="29" customFormat="true" ht="14" hidden="false" customHeight="true" outlineLevel="0" collapsed="false">
      <c r="A240" s="21" t="s">
        <v>404</v>
      </c>
      <c r="B240" s="31" t="s">
        <v>517</v>
      </c>
      <c r="C240" s="32" t="s">
        <v>518</v>
      </c>
      <c r="D240" s="23" t="s">
        <v>407</v>
      </c>
      <c r="E240" s="24" t="n">
        <v>202312</v>
      </c>
      <c r="F240" s="25" t="n">
        <v>1820</v>
      </c>
      <c r="G240" s="25" t="n">
        <f aca="false">F240-S240</f>
        <v>1365.15</v>
      </c>
      <c r="H240" s="26" t="n">
        <v>706.56</v>
      </c>
      <c r="I240" s="26" t="n">
        <v>353.28</v>
      </c>
      <c r="J240" s="26" t="n">
        <v>30.91</v>
      </c>
      <c r="K240" s="26" t="n">
        <v>13.25</v>
      </c>
      <c r="L240" s="26" t="n">
        <v>8.83</v>
      </c>
      <c r="M240" s="26" t="n">
        <v>353.28</v>
      </c>
      <c r="N240" s="26" t="n">
        <v>88.32</v>
      </c>
      <c r="O240" s="26"/>
      <c r="P240" s="26"/>
      <c r="Q240" s="27"/>
      <c r="R240" s="28" t="n">
        <v>1099.58</v>
      </c>
      <c r="S240" s="28" t="n">
        <v>454.85</v>
      </c>
    </row>
    <row r="241" s="29" customFormat="true" ht="14" hidden="false" customHeight="true" outlineLevel="0" collapsed="false">
      <c r="A241" s="21" t="s">
        <v>404</v>
      </c>
      <c r="B241" s="31" t="s">
        <v>519</v>
      </c>
      <c r="C241" s="32" t="s">
        <v>520</v>
      </c>
      <c r="D241" s="23" t="s">
        <v>407</v>
      </c>
      <c r="E241" s="24" t="n">
        <v>202312</v>
      </c>
      <c r="F241" s="25" t="n">
        <v>1820</v>
      </c>
      <c r="G241" s="25" t="n">
        <f aca="false">F241-S241</f>
        <v>1365.15</v>
      </c>
      <c r="H241" s="26" t="n">
        <v>706.56</v>
      </c>
      <c r="I241" s="26" t="n">
        <v>353.28</v>
      </c>
      <c r="J241" s="26" t="n">
        <v>30.91</v>
      </c>
      <c r="K241" s="26" t="n">
        <v>13.25</v>
      </c>
      <c r="L241" s="26" t="n">
        <v>8.83</v>
      </c>
      <c r="M241" s="26" t="n">
        <v>353.28</v>
      </c>
      <c r="N241" s="26" t="n">
        <v>88.32</v>
      </c>
      <c r="O241" s="26"/>
      <c r="P241" s="26"/>
      <c r="Q241" s="27"/>
      <c r="R241" s="28" t="n">
        <v>1099.58</v>
      </c>
      <c r="S241" s="28" t="n">
        <v>454.85</v>
      </c>
    </row>
    <row r="242" s="29" customFormat="true" ht="14" hidden="false" customHeight="true" outlineLevel="0" collapsed="false">
      <c r="A242" s="21" t="s">
        <v>404</v>
      </c>
      <c r="B242" s="31" t="s">
        <v>521</v>
      </c>
      <c r="C242" s="32" t="s">
        <v>522</v>
      </c>
      <c r="D242" s="23" t="s">
        <v>91</v>
      </c>
      <c r="E242" s="24" t="n">
        <v>202312</v>
      </c>
      <c r="F242" s="25" t="n">
        <v>1820</v>
      </c>
      <c r="G242" s="25" t="n">
        <f aca="false">F242-S242</f>
        <v>1365.15</v>
      </c>
      <c r="H242" s="26" t="n">
        <v>706.56</v>
      </c>
      <c r="I242" s="26" t="n">
        <v>353.28</v>
      </c>
      <c r="J242" s="26" t="n">
        <v>30.91</v>
      </c>
      <c r="K242" s="26" t="n">
        <v>13.25</v>
      </c>
      <c r="L242" s="26" t="n">
        <v>8.83</v>
      </c>
      <c r="M242" s="26" t="n">
        <v>353.28</v>
      </c>
      <c r="N242" s="26" t="n">
        <v>88.32</v>
      </c>
      <c r="O242" s="26"/>
      <c r="P242" s="26"/>
      <c r="Q242" s="27"/>
      <c r="R242" s="28" t="n">
        <v>1099.58</v>
      </c>
      <c r="S242" s="28" t="n">
        <v>454.85</v>
      </c>
    </row>
    <row r="243" s="29" customFormat="true" ht="14" hidden="false" customHeight="true" outlineLevel="0" collapsed="false">
      <c r="A243" s="21" t="s">
        <v>404</v>
      </c>
      <c r="B243" s="31" t="s">
        <v>523</v>
      </c>
      <c r="C243" s="32" t="s">
        <v>524</v>
      </c>
      <c r="D243" s="23" t="s">
        <v>407</v>
      </c>
      <c r="E243" s="24" t="n">
        <v>202312</v>
      </c>
      <c r="F243" s="25" t="n">
        <v>1820</v>
      </c>
      <c r="G243" s="25" t="n">
        <f aca="false">F243-S243</f>
        <v>1365.15</v>
      </c>
      <c r="H243" s="26" t="n">
        <v>706.56</v>
      </c>
      <c r="I243" s="26" t="n">
        <v>353.28</v>
      </c>
      <c r="J243" s="26" t="n">
        <v>30.91</v>
      </c>
      <c r="K243" s="26" t="n">
        <v>13.25</v>
      </c>
      <c r="L243" s="26" t="n">
        <v>8.83</v>
      </c>
      <c r="M243" s="26" t="n">
        <v>353.28</v>
      </c>
      <c r="N243" s="26" t="n">
        <v>88.32</v>
      </c>
      <c r="O243" s="26"/>
      <c r="P243" s="26"/>
      <c r="Q243" s="27"/>
      <c r="R243" s="28" t="n">
        <v>1099.58</v>
      </c>
      <c r="S243" s="28" t="n">
        <v>454.85</v>
      </c>
    </row>
    <row r="244" s="29" customFormat="true" ht="14" hidden="false" customHeight="true" outlineLevel="0" collapsed="false">
      <c r="A244" s="21" t="s">
        <v>404</v>
      </c>
      <c r="B244" s="31" t="s">
        <v>525</v>
      </c>
      <c r="C244" s="32" t="s">
        <v>526</v>
      </c>
      <c r="D244" s="23" t="s">
        <v>407</v>
      </c>
      <c r="E244" s="24" t="n">
        <v>202312</v>
      </c>
      <c r="F244" s="25" t="n">
        <v>1820</v>
      </c>
      <c r="G244" s="25" t="n">
        <f aca="false">F244-S244</f>
        <v>1365.15</v>
      </c>
      <c r="H244" s="26" t="n">
        <v>706.56</v>
      </c>
      <c r="I244" s="26" t="n">
        <v>353.28</v>
      </c>
      <c r="J244" s="26" t="n">
        <v>30.91</v>
      </c>
      <c r="K244" s="26" t="n">
        <v>13.25</v>
      </c>
      <c r="L244" s="26" t="n">
        <v>8.83</v>
      </c>
      <c r="M244" s="26" t="n">
        <v>353.28</v>
      </c>
      <c r="N244" s="26" t="n">
        <v>88.32</v>
      </c>
      <c r="O244" s="26"/>
      <c r="P244" s="26"/>
      <c r="Q244" s="27"/>
      <c r="R244" s="28" t="n">
        <v>1099.58</v>
      </c>
      <c r="S244" s="28" t="n">
        <v>454.85</v>
      </c>
    </row>
    <row r="245" s="29" customFormat="true" ht="14" hidden="false" customHeight="true" outlineLevel="0" collapsed="false">
      <c r="A245" s="21" t="s">
        <v>404</v>
      </c>
      <c r="B245" s="31" t="s">
        <v>527</v>
      </c>
      <c r="C245" s="32" t="s">
        <v>247</v>
      </c>
      <c r="D245" s="23" t="s">
        <v>407</v>
      </c>
      <c r="E245" s="24" t="n">
        <v>202312</v>
      </c>
      <c r="F245" s="25" t="n">
        <v>1820</v>
      </c>
      <c r="G245" s="25" t="n">
        <f aca="false">F245-S245</f>
        <v>1365.15</v>
      </c>
      <c r="H245" s="26" t="n">
        <v>706.56</v>
      </c>
      <c r="I245" s="26" t="n">
        <v>353.28</v>
      </c>
      <c r="J245" s="26" t="n">
        <v>30.91</v>
      </c>
      <c r="K245" s="26" t="n">
        <v>13.25</v>
      </c>
      <c r="L245" s="26" t="n">
        <v>8.83</v>
      </c>
      <c r="M245" s="26" t="n">
        <v>353.28</v>
      </c>
      <c r="N245" s="26" t="n">
        <v>88.32</v>
      </c>
      <c r="O245" s="26"/>
      <c r="P245" s="26"/>
      <c r="Q245" s="27"/>
      <c r="R245" s="28" t="n">
        <v>1099.58</v>
      </c>
      <c r="S245" s="28" t="n">
        <v>454.85</v>
      </c>
    </row>
    <row r="246" s="29" customFormat="true" ht="14" hidden="false" customHeight="true" outlineLevel="0" collapsed="false">
      <c r="A246" s="21" t="s">
        <v>404</v>
      </c>
      <c r="B246" s="31" t="s">
        <v>528</v>
      </c>
      <c r="C246" s="32" t="s">
        <v>529</v>
      </c>
      <c r="D246" s="23" t="s">
        <v>407</v>
      </c>
      <c r="E246" s="24" t="n">
        <v>202312</v>
      </c>
      <c r="F246" s="25" t="n">
        <v>1820</v>
      </c>
      <c r="G246" s="25" t="n">
        <f aca="false">F246-S246</f>
        <v>1365.15</v>
      </c>
      <c r="H246" s="26" t="n">
        <v>706.56</v>
      </c>
      <c r="I246" s="26" t="n">
        <v>353.28</v>
      </c>
      <c r="J246" s="26" t="n">
        <v>30.91</v>
      </c>
      <c r="K246" s="26" t="n">
        <v>13.25</v>
      </c>
      <c r="L246" s="26" t="n">
        <v>8.83</v>
      </c>
      <c r="M246" s="26" t="n">
        <v>353.28</v>
      </c>
      <c r="N246" s="26" t="n">
        <v>88.32</v>
      </c>
      <c r="O246" s="26"/>
      <c r="P246" s="26"/>
      <c r="Q246" s="27"/>
      <c r="R246" s="28" t="n">
        <v>1099.58</v>
      </c>
      <c r="S246" s="28" t="n">
        <v>454.85</v>
      </c>
    </row>
    <row r="247" s="29" customFormat="true" ht="14" hidden="false" customHeight="true" outlineLevel="0" collapsed="false">
      <c r="A247" s="21" t="s">
        <v>404</v>
      </c>
      <c r="B247" s="31" t="s">
        <v>530</v>
      </c>
      <c r="C247" s="32" t="s">
        <v>531</v>
      </c>
      <c r="D247" s="23" t="s">
        <v>407</v>
      </c>
      <c r="E247" s="24" t="n">
        <v>202312</v>
      </c>
      <c r="F247" s="25" t="n">
        <v>1820</v>
      </c>
      <c r="G247" s="25" t="n">
        <f aca="false">F247-S247</f>
        <v>1365.15</v>
      </c>
      <c r="H247" s="26" t="n">
        <v>706.56</v>
      </c>
      <c r="I247" s="26" t="n">
        <v>353.28</v>
      </c>
      <c r="J247" s="26" t="n">
        <v>30.91</v>
      </c>
      <c r="K247" s="26" t="n">
        <v>13.25</v>
      </c>
      <c r="L247" s="26" t="n">
        <v>8.83</v>
      </c>
      <c r="M247" s="26" t="n">
        <v>353.28</v>
      </c>
      <c r="N247" s="26" t="n">
        <v>88.32</v>
      </c>
      <c r="O247" s="26"/>
      <c r="P247" s="26"/>
      <c r="Q247" s="27"/>
      <c r="R247" s="28" t="n">
        <v>1099.58</v>
      </c>
      <c r="S247" s="28" t="n">
        <v>454.85</v>
      </c>
    </row>
    <row r="248" s="29" customFormat="true" ht="14" hidden="false" customHeight="true" outlineLevel="0" collapsed="false">
      <c r="A248" s="21" t="s">
        <v>404</v>
      </c>
      <c r="B248" s="31" t="s">
        <v>532</v>
      </c>
      <c r="C248" s="32" t="s">
        <v>533</v>
      </c>
      <c r="D248" s="23" t="s">
        <v>407</v>
      </c>
      <c r="E248" s="24" t="n">
        <v>202312</v>
      </c>
      <c r="F248" s="25" t="n">
        <v>1820</v>
      </c>
      <c r="G248" s="25" t="n">
        <f aca="false">F248-S248</f>
        <v>1365.15</v>
      </c>
      <c r="H248" s="26" t="n">
        <v>706.56</v>
      </c>
      <c r="I248" s="26" t="n">
        <v>353.28</v>
      </c>
      <c r="J248" s="26" t="n">
        <v>30.91</v>
      </c>
      <c r="K248" s="26" t="n">
        <v>13.25</v>
      </c>
      <c r="L248" s="26" t="n">
        <v>8.83</v>
      </c>
      <c r="M248" s="26" t="n">
        <v>353.28</v>
      </c>
      <c r="N248" s="26" t="n">
        <v>88.32</v>
      </c>
      <c r="O248" s="26"/>
      <c r="P248" s="26"/>
      <c r="Q248" s="27"/>
      <c r="R248" s="28" t="n">
        <v>1099.58</v>
      </c>
      <c r="S248" s="28" t="n">
        <v>454.85</v>
      </c>
    </row>
    <row r="249" s="29" customFormat="true" ht="14" hidden="false" customHeight="true" outlineLevel="0" collapsed="false">
      <c r="A249" s="21" t="s">
        <v>404</v>
      </c>
      <c r="B249" s="31" t="s">
        <v>534</v>
      </c>
      <c r="C249" s="32" t="s">
        <v>535</v>
      </c>
      <c r="D249" s="23" t="s">
        <v>407</v>
      </c>
      <c r="E249" s="24" t="n">
        <v>202312</v>
      </c>
      <c r="F249" s="25" t="n">
        <v>1820</v>
      </c>
      <c r="G249" s="25" t="n">
        <f aca="false">F249-S249</f>
        <v>1365.15</v>
      </c>
      <c r="H249" s="26" t="n">
        <v>706.56</v>
      </c>
      <c r="I249" s="26" t="n">
        <v>353.28</v>
      </c>
      <c r="J249" s="26" t="n">
        <v>30.91</v>
      </c>
      <c r="K249" s="26" t="n">
        <v>13.25</v>
      </c>
      <c r="L249" s="26" t="n">
        <v>8.83</v>
      </c>
      <c r="M249" s="26" t="n">
        <v>353.28</v>
      </c>
      <c r="N249" s="26" t="n">
        <v>88.32</v>
      </c>
      <c r="O249" s="26"/>
      <c r="P249" s="26"/>
      <c r="Q249" s="27"/>
      <c r="R249" s="28" t="n">
        <v>1099.58</v>
      </c>
      <c r="S249" s="28" t="n">
        <v>454.85</v>
      </c>
    </row>
    <row r="250" s="29" customFormat="true" ht="14" hidden="false" customHeight="true" outlineLevel="0" collapsed="false">
      <c r="A250" s="21" t="s">
        <v>404</v>
      </c>
      <c r="B250" s="31" t="s">
        <v>536</v>
      </c>
      <c r="C250" s="32" t="s">
        <v>537</v>
      </c>
      <c r="D250" s="23" t="s">
        <v>407</v>
      </c>
      <c r="E250" s="24" t="n">
        <v>202312</v>
      </c>
      <c r="F250" s="25" t="n">
        <v>1820</v>
      </c>
      <c r="G250" s="25" t="n">
        <f aca="false">F250-S250</f>
        <v>1365.15</v>
      </c>
      <c r="H250" s="26" t="n">
        <v>706.56</v>
      </c>
      <c r="I250" s="26" t="n">
        <v>353.28</v>
      </c>
      <c r="J250" s="26" t="n">
        <v>30.91</v>
      </c>
      <c r="K250" s="26" t="n">
        <v>13.25</v>
      </c>
      <c r="L250" s="26" t="n">
        <v>8.83</v>
      </c>
      <c r="M250" s="26" t="n">
        <v>353.28</v>
      </c>
      <c r="N250" s="26" t="n">
        <v>88.32</v>
      </c>
      <c r="O250" s="26"/>
      <c r="P250" s="26"/>
      <c r="Q250" s="27"/>
      <c r="R250" s="28" t="n">
        <v>1099.58</v>
      </c>
      <c r="S250" s="28" t="n">
        <v>454.85</v>
      </c>
    </row>
    <row r="251" s="29" customFormat="true" ht="14" hidden="false" customHeight="true" outlineLevel="0" collapsed="false">
      <c r="A251" s="21" t="s">
        <v>404</v>
      </c>
      <c r="B251" s="31" t="s">
        <v>538</v>
      </c>
      <c r="C251" s="32" t="s">
        <v>539</v>
      </c>
      <c r="D251" s="23" t="s">
        <v>407</v>
      </c>
      <c r="E251" s="24" t="n">
        <v>202312</v>
      </c>
      <c r="F251" s="25" t="n">
        <v>1820</v>
      </c>
      <c r="G251" s="25" t="n">
        <f aca="false">F251-S251</f>
        <v>1365.15</v>
      </c>
      <c r="H251" s="26" t="n">
        <v>706.56</v>
      </c>
      <c r="I251" s="26" t="n">
        <v>353.28</v>
      </c>
      <c r="J251" s="26" t="n">
        <v>30.91</v>
      </c>
      <c r="K251" s="26" t="n">
        <v>13.25</v>
      </c>
      <c r="L251" s="26" t="n">
        <v>8.83</v>
      </c>
      <c r="M251" s="26" t="n">
        <v>353.28</v>
      </c>
      <c r="N251" s="26" t="n">
        <v>88.32</v>
      </c>
      <c r="O251" s="26"/>
      <c r="P251" s="26"/>
      <c r="Q251" s="27"/>
      <c r="R251" s="28" t="n">
        <v>1099.58</v>
      </c>
      <c r="S251" s="28" t="n">
        <v>454.85</v>
      </c>
    </row>
    <row r="252" s="29" customFormat="true" ht="14" hidden="false" customHeight="true" outlineLevel="0" collapsed="false">
      <c r="A252" s="21" t="s">
        <v>404</v>
      </c>
      <c r="B252" s="31" t="s">
        <v>540</v>
      </c>
      <c r="C252" s="32" t="s">
        <v>541</v>
      </c>
      <c r="D252" s="23" t="s">
        <v>407</v>
      </c>
      <c r="E252" s="24" t="n">
        <v>202312</v>
      </c>
      <c r="F252" s="25" t="n">
        <v>1820</v>
      </c>
      <c r="G252" s="25" t="n">
        <f aca="false">F252-S252</f>
        <v>1365.15</v>
      </c>
      <c r="H252" s="26" t="n">
        <v>706.56</v>
      </c>
      <c r="I252" s="26" t="n">
        <v>353.28</v>
      </c>
      <c r="J252" s="26" t="n">
        <v>30.91</v>
      </c>
      <c r="K252" s="26" t="n">
        <v>13.25</v>
      </c>
      <c r="L252" s="26" t="n">
        <v>8.83</v>
      </c>
      <c r="M252" s="26" t="n">
        <v>353.28</v>
      </c>
      <c r="N252" s="26" t="n">
        <v>88.32</v>
      </c>
      <c r="O252" s="26"/>
      <c r="P252" s="26"/>
      <c r="Q252" s="27"/>
      <c r="R252" s="28" t="n">
        <v>1099.58</v>
      </c>
      <c r="S252" s="28" t="n">
        <v>454.85</v>
      </c>
    </row>
    <row r="253" s="29" customFormat="true" ht="14" hidden="false" customHeight="true" outlineLevel="0" collapsed="false">
      <c r="A253" s="21" t="s">
        <v>404</v>
      </c>
      <c r="B253" s="31" t="s">
        <v>542</v>
      </c>
      <c r="C253" s="32" t="s">
        <v>543</v>
      </c>
      <c r="D253" s="23" t="s">
        <v>407</v>
      </c>
      <c r="E253" s="24" t="n">
        <v>202312</v>
      </c>
      <c r="F253" s="25" t="n">
        <v>1820</v>
      </c>
      <c r="G253" s="25" t="n">
        <f aca="false">F253-S253</f>
        <v>1365.15</v>
      </c>
      <c r="H253" s="26" t="n">
        <v>706.56</v>
      </c>
      <c r="I253" s="26" t="n">
        <v>353.28</v>
      </c>
      <c r="J253" s="26" t="n">
        <v>30.91</v>
      </c>
      <c r="K253" s="26" t="n">
        <v>13.25</v>
      </c>
      <c r="L253" s="26" t="n">
        <v>8.83</v>
      </c>
      <c r="M253" s="26" t="n">
        <v>353.28</v>
      </c>
      <c r="N253" s="26" t="n">
        <v>88.32</v>
      </c>
      <c r="O253" s="26"/>
      <c r="P253" s="26"/>
      <c r="Q253" s="27"/>
      <c r="R253" s="28" t="n">
        <v>1099.58</v>
      </c>
      <c r="S253" s="28" t="n">
        <v>454.85</v>
      </c>
    </row>
    <row r="254" s="29" customFormat="true" ht="14" hidden="false" customHeight="true" outlineLevel="0" collapsed="false">
      <c r="A254" s="21" t="s">
        <v>404</v>
      </c>
      <c r="B254" s="31" t="s">
        <v>544</v>
      </c>
      <c r="C254" s="32" t="s">
        <v>545</v>
      </c>
      <c r="D254" s="23" t="s">
        <v>407</v>
      </c>
      <c r="E254" s="24" t="n">
        <v>202312</v>
      </c>
      <c r="F254" s="25" t="n">
        <v>1820</v>
      </c>
      <c r="G254" s="25" t="n">
        <f aca="false">F254-S254</f>
        <v>1365.15</v>
      </c>
      <c r="H254" s="26" t="n">
        <v>706.56</v>
      </c>
      <c r="I254" s="26" t="n">
        <v>353.28</v>
      </c>
      <c r="J254" s="26" t="n">
        <v>30.91</v>
      </c>
      <c r="K254" s="26" t="n">
        <v>13.25</v>
      </c>
      <c r="L254" s="26" t="n">
        <v>8.83</v>
      </c>
      <c r="M254" s="26" t="n">
        <v>353.28</v>
      </c>
      <c r="N254" s="26" t="n">
        <v>88.32</v>
      </c>
      <c r="O254" s="26"/>
      <c r="P254" s="26"/>
      <c r="Q254" s="27"/>
      <c r="R254" s="28" t="n">
        <v>1099.58</v>
      </c>
      <c r="S254" s="28" t="n">
        <v>454.85</v>
      </c>
    </row>
    <row r="255" s="29" customFormat="true" ht="14" hidden="false" customHeight="true" outlineLevel="0" collapsed="false">
      <c r="A255" s="21" t="s">
        <v>404</v>
      </c>
      <c r="B255" s="31" t="s">
        <v>546</v>
      </c>
      <c r="C255" s="32" t="s">
        <v>307</v>
      </c>
      <c r="D255" s="23" t="s">
        <v>407</v>
      </c>
      <c r="E255" s="24" t="n">
        <v>202312</v>
      </c>
      <c r="F255" s="25" t="n">
        <v>1820</v>
      </c>
      <c r="G255" s="25" t="n">
        <f aca="false">F255-S255</f>
        <v>1365.15</v>
      </c>
      <c r="H255" s="26" t="n">
        <v>706.56</v>
      </c>
      <c r="I255" s="26" t="n">
        <v>353.28</v>
      </c>
      <c r="J255" s="26" t="n">
        <v>30.91</v>
      </c>
      <c r="K255" s="26" t="n">
        <v>13.25</v>
      </c>
      <c r="L255" s="26" t="n">
        <v>8.83</v>
      </c>
      <c r="M255" s="26" t="n">
        <v>353.28</v>
      </c>
      <c r="N255" s="26" t="n">
        <v>88.32</v>
      </c>
      <c r="O255" s="26"/>
      <c r="P255" s="26"/>
      <c r="Q255" s="27"/>
      <c r="R255" s="28" t="n">
        <v>1099.58</v>
      </c>
      <c r="S255" s="28" t="n">
        <v>454.85</v>
      </c>
    </row>
    <row r="256" s="29" customFormat="true" ht="14" hidden="false" customHeight="true" outlineLevel="0" collapsed="false">
      <c r="A256" s="21" t="s">
        <v>404</v>
      </c>
      <c r="B256" s="31" t="s">
        <v>547</v>
      </c>
      <c r="C256" s="32" t="s">
        <v>548</v>
      </c>
      <c r="D256" s="23" t="s">
        <v>407</v>
      </c>
      <c r="E256" s="24" t="n">
        <v>202312</v>
      </c>
      <c r="F256" s="25" t="n">
        <v>1820</v>
      </c>
      <c r="G256" s="25" t="n">
        <f aca="false">F256-S256</f>
        <v>1365.15</v>
      </c>
      <c r="H256" s="26" t="n">
        <v>706.56</v>
      </c>
      <c r="I256" s="26" t="n">
        <v>353.28</v>
      </c>
      <c r="J256" s="26" t="n">
        <v>30.91</v>
      </c>
      <c r="K256" s="26" t="n">
        <v>13.25</v>
      </c>
      <c r="L256" s="26" t="n">
        <v>8.83</v>
      </c>
      <c r="M256" s="26" t="n">
        <v>353.28</v>
      </c>
      <c r="N256" s="26" t="n">
        <v>88.32</v>
      </c>
      <c r="O256" s="26"/>
      <c r="P256" s="26"/>
      <c r="Q256" s="27"/>
      <c r="R256" s="28" t="n">
        <v>1099.58</v>
      </c>
      <c r="S256" s="28" t="n">
        <v>454.85</v>
      </c>
    </row>
    <row r="257" s="29" customFormat="true" ht="14" hidden="false" customHeight="true" outlineLevel="0" collapsed="false">
      <c r="A257" s="21" t="s">
        <v>404</v>
      </c>
      <c r="B257" s="31" t="s">
        <v>549</v>
      </c>
      <c r="C257" s="32" t="s">
        <v>550</v>
      </c>
      <c r="D257" s="23" t="s">
        <v>407</v>
      </c>
      <c r="E257" s="24" t="n">
        <v>202312</v>
      </c>
      <c r="F257" s="25" t="n">
        <v>1820</v>
      </c>
      <c r="G257" s="25" t="n">
        <f aca="false">F257-S257</f>
        <v>1365.15</v>
      </c>
      <c r="H257" s="26" t="n">
        <v>706.56</v>
      </c>
      <c r="I257" s="26" t="n">
        <v>353.28</v>
      </c>
      <c r="J257" s="26" t="n">
        <v>30.91</v>
      </c>
      <c r="K257" s="26" t="n">
        <v>13.25</v>
      </c>
      <c r="L257" s="26" t="n">
        <v>8.83</v>
      </c>
      <c r="M257" s="26" t="n">
        <v>353.28</v>
      </c>
      <c r="N257" s="26" t="n">
        <v>88.32</v>
      </c>
      <c r="O257" s="26"/>
      <c r="P257" s="26"/>
      <c r="Q257" s="27"/>
      <c r="R257" s="28" t="n">
        <v>1099.58</v>
      </c>
      <c r="S257" s="28" t="n">
        <v>454.85</v>
      </c>
    </row>
    <row r="258" s="29" customFormat="true" ht="14" hidden="false" customHeight="true" outlineLevel="0" collapsed="false">
      <c r="A258" s="21" t="s">
        <v>404</v>
      </c>
      <c r="B258" s="31" t="s">
        <v>551</v>
      </c>
      <c r="C258" s="32" t="s">
        <v>552</v>
      </c>
      <c r="D258" s="23" t="s">
        <v>407</v>
      </c>
      <c r="E258" s="24" t="n">
        <v>202312</v>
      </c>
      <c r="F258" s="25" t="n">
        <v>1820</v>
      </c>
      <c r="G258" s="25" t="n">
        <f aca="false">F258-S258</f>
        <v>1365.15</v>
      </c>
      <c r="H258" s="26" t="n">
        <v>706.56</v>
      </c>
      <c r="I258" s="26" t="n">
        <v>353.28</v>
      </c>
      <c r="J258" s="26" t="n">
        <v>30.91</v>
      </c>
      <c r="K258" s="26" t="n">
        <v>13.25</v>
      </c>
      <c r="L258" s="26" t="n">
        <v>8.83</v>
      </c>
      <c r="M258" s="26" t="n">
        <v>353.28</v>
      </c>
      <c r="N258" s="26" t="n">
        <v>88.32</v>
      </c>
      <c r="O258" s="26"/>
      <c r="P258" s="26"/>
      <c r="Q258" s="27"/>
      <c r="R258" s="28" t="n">
        <v>1099.58</v>
      </c>
      <c r="S258" s="28" t="n">
        <v>454.85</v>
      </c>
    </row>
    <row r="259" s="29" customFormat="true" ht="14" hidden="false" customHeight="true" outlineLevel="0" collapsed="false">
      <c r="A259" s="21" t="s">
        <v>404</v>
      </c>
      <c r="B259" s="31" t="s">
        <v>553</v>
      </c>
      <c r="C259" s="32" t="s">
        <v>554</v>
      </c>
      <c r="D259" s="23" t="s">
        <v>407</v>
      </c>
      <c r="E259" s="24" t="n">
        <v>202312</v>
      </c>
      <c r="F259" s="25" t="n">
        <v>1820</v>
      </c>
      <c r="G259" s="25" t="n">
        <f aca="false">F259-S259</f>
        <v>1365.15</v>
      </c>
      <c r="H259" s="26" t="n">
        <v>706.56</v>
      </c>
      <c r="I259" s="26" t="n">
        <v>353.28</v>
      </c>
      <c r="J259" s="26" t="n">
        <v>30.91</v>
      </c>
      <c r="K259" s="26" t="n">
        <v>13.25</v>
      </c>
      <c r="L259" s="26" t="n">
        <v>8.83</v>
      </c>
      <c r="M259" s="26" t="n">
        <v>353.28</v>
      </c>
      <c r="N259" s="26" t="n">
        <v>88.32</v>
      </c>
      <c r="O259" s="26"/>
      <c r="P259" s="26"/>
      <c r="Q259" s="27"/>
      <c r="R259" s="28" t="n">
        <v>1099.58</v>
      </c>
      <c r="S259" s="28" t="n">
        <v>454.85</v>
      </c>
    </row>
    <row r="260" s="29" customFormat="true" ht="14" hidden="false" customHeight="true" outlineLevel="0" collapsed="false">
      <c r="A260" s="21" t="s">
        <v>404</v>
      </c>
      <c r="B260" s="31" t="s">
        <v>555</v>
      </c>
      <c r="C260" s="32" t="s">
        <v>556</v>
      </c>
      <c r="D260" s="23" t="s">
        <v>407</v>
      </c>
      <c r="E260" s="24" t="n">
        <v>202312</v>
      </c>
      <c r="F260" s="25" t="n">
        <v>1820</v>
      </c>
      <c r="G260" s="25" t="n">
        <f aca="false">F260-S260</f>
        <v>1365.15</v>
      </c>
      <c r="H260" s="26" t="n">
        <v>706.56</v>
      </c>
      <c r="I260" s="26" t="n">
        <v>353.28</v>
      </c>
      <c r="J260" s="26" t="n">
        <v>30.91</v>
      </c>
      <c r="K260" s="26" t="n">
        <v>13.25</v>
      </c>
      <c r="L260" s="26" t="n">
        <v>8.83</v>
      </c>
      <c r="M260" s="26" t="n">
        <v>353.28</v>
      </c>
      <c r="N260" s="26" t="n">
        <v>88.32</v>
      </c>
      <c r="O260" s="26"/>
      <c r="P260" s="26"/>
      <c r="Q260" s="27"/>
      <c r="R260" s="28" t="n">
        <v>1099.58</v>
      </c>
      <c r="S260" s="28" t="n">
        <v>454.85</v>
      </c>
    </row>
    <row r="261" s="29" customFormat="true" ht="14" hidden="false" customHeight="true" outlineLevel="0" collapsed="false">
      <c r="A261" s="21" t="s">
        <v>404</v>
      </c>
      <c r="B261" s="31" t="s">
        <v>557</v>
      </c>
      <c r="C261" s="32" t="s">
        <v>558</v>
      </c>
      <c r="D261" s="23" t="s">
        <v>407</v>
      </c>
      <c r="E261" s="24" t="n">
        <v>202312</v>
      </c>
      <c r="F261" s="25" t="n">
        <v>1820</v>
      </c>
      <c r="G261" s="25" t="n">
        <f aca="false">F261-S261</f>
        <v>1365.15</v>
      </c>
      <c r="H261" s="26" t="n">
        <v>706.56</v>
      </c>
      <c r="I261" s="26" t="n">
        <v>353.28</v>
      </c>
      <c r="J261" s="26" t="n">
        <v>30.91</v>
      </c>
      <c r="K261" s="26" t="n">
        <v>13.25</v>
      </c>
      <c r="L261" s="26" t="n">
        <v>8.83</v>
      </c>
      <c r="M261" s="26" t="n">
        <v>353.28</v>
      </c>
      <c r="N261" s="26" t="n">
        <v>88.32</v>
      </c>
      <c r="O261" s="26"/>
      <c r="P261" s="26"/>
      <c r="Q261" s="27"/>
      <c r="R261" s="28" t="n">
        <v>1099.58</v>
      </c>
      <c r="S261" s="28" t="n">
        <v>454.85</v>
      </c>
    </row>
    <row r="262" s="29" customFormat="true" ht="14" hidden="false" customHeight="true" outlineLevel="0" collapsed="false">
      <c r="A262" s="21" t="s">
        <v>404</v>
      </c>
      <c r="B262" s="31" t="s">
        <v>559</v>
      </c>
      <c r="C262" s="32" t="s">
        <v>560</v>
      </c>
      <c r="D262" s="23" t="s">
        <v>407</v>
      </c>
      <c r="E262" s="24" t="n">
        <v>202312</v>
      </c>
      <c r="F262" s="25" t="n">
        <v>1820</v>
      </c>
      <c r="G262" s="25" t="n">
        <f aca="false">F262-S262</f>
        <v>1365.15</v>
      </c>
      <c r="H262" s="26" t="n">
        <v>706.56</v>
      </c>
      <c r="I262" s="26" t="n">
        <v>353.28</v>
      </c>
      <c r="J262" s="26" t="n">
        <v>30.91</v>
      </c>
      <c r="K262" s="26" t="n">
        <v>13.25</v>
      </c>
      <c r="L262" s="26" t="n">
        <v>8.83</v>
      </c>
      <c r="M262" s="26" t="n">
        <v>353.28</v>
      </c>
      <c r="N262" s="26" t="n">
        <v>88.32</v>
      </c>
      <c r="O262" s="26"/>
      <c r="P262" s="26"/>
      <c r="Q262" s="27"/>
      <c r="R262" s="28" t="n">
        <v>1099.58</v>
      </c>
      <c r="S262" s="28" t="n">
        <v>454.85</v>
      </c>
    </row>
    <row r="263" s="29" customFormat="true" ht="14" hidden="false" customHeight="true" outlineLevel="0" collapsed="false">
      <c r="A263" s="21" t="s">
        <v>404</v>
      </c>
      <c r="B263" s="31" t="s">
        <v>561</v>
      </c>
      <c r="C263" s="32" t="s">
        <v>562</v>
      </c>
      <c r="D263" s="23" t="s">
        <v>407</v>
      </c>
      <c r="E263" s="24" t="n">
        <v>202312</v>
      </c>
      <c r="F263" s="25" t="n">
        <v>1820</v>
      </c>
      <c r="G263" s="25" t="n">
        <f aca="false">F263-S263</f>
        <v>1365.15</v>
      </c>
      <c r="H263" s="26" t="n">
        <v>706.56</v>
      </c>
      <c r="I263" s="26" t="n">
        <v>353.28</v>
      </c>
      <c r="J263" s="26" t="n">
        <v>30.91</v>
      </c>
      <c r="K263" s="26" t="n">
        <v>13.25</v>
      </c>
      <c r="L263" s="26" t="n">
        <v>8.83</v>
      </c>
      <c r="M263" s="26" t="n">
        <v>353.28</v>
      </c>
      <c r="N263" s="26" t="n">
        <v>88.32</v>
      </c>
      <c r="O263" s="26"/>
      <c r="P263" s="26"/>
      <c r="Q263" s="27"/>
      <c r="R263" s="28" t="n">
        <v>1099.58</v>
      </c>
      <c r="S263" s="28" t="n">
        <v>454.85</v>
      </c>
    </row>
    <row r="264" s="29" customFormat="true" ht="14" hidden="false" customHeight="true" outlineLevel="0" collapsed="false">
      <c r="A264" s="21" t="s">
        <v>404</v>
      </c>
      <c r="B264" s="31" t="s">
        <v>563</v>
      </c>
      <c r="C264" s="32" t="s">
        <v>564</v>
      </c>
      <c r="D264" s="23" t="s">
        <v>407</v>
      </c>
      <c r="E264" s="24" t="n">
        <v>202312</v>
      </c>
      <c r="F264" s="25" t="n">
        <v>1820</v>
      </c>
      <c r="G264" s="25" t="n">
        <f aca="false">F264-S264</f>
        <v>1365.15</v>
      </c>
      <c r="H264" s="26" t="n">
        <v>706.56</v>
      </c>
      <c r="I264" s="26" t="n">
        <v>353.28</v>
      </c>
      <c r="J264" s="26" t="n">
        <v>30.91</v>
      </c>
      <c r="K264" s="26" t="n">
        <v>13.25</v>
      </c>
      <c r="L264" s="26" t="n">
        <v>8.83</v>
      </c>
      <c r="M264" s="26" t="n">
        <v>353.28</v>
      </c>
      <c r="N264" s="26" t="n">
        <v>88.32</v>
      </c>
      <c r="O264" s="26"/>
      <c r="P264" s="26"/>
      <c r="Q264" s="27"/>
      <c r="R264" s="28" t="n">
        <v>1099.58</v>
      </c>
      <c r="S264" s="28" t="n">
        <v>454.85</v>
      </c>
    </row>
    <row r="265" s="29" customFormat="true" ht="14" hidden="false" customHeight="true" outlineLevel="0" collapsed="false">
      <c r="A265" s="21" t="s">
        <v>404</v>
      </c>
      <c r="B265" s="31" t="s">
        <v>565</v>
      </c>
      <c r="C265" s="32" t="s">
        <v>566</v>
      </c>
      <c r="D265" s="23" t="s">
        <v>407</v>
      </c>
      <c r="E265" s="24" t="n">
        <v>202312</v>
      </c>
      <c r="F265" s="25" t="n">
        <v>1820</v>
      </c>
      <c r="G265" s="25" t="n">
        <f aca="false">F265-S265</f>
        <v>1365.15</v>
      </c>
      <c r="H265" s="26" t="n">
        <v>706.56</v>
      </c>
      <c r="I265" s="26" t="n">
        <v>353.28</v>
      </c>
      <c r="J265" s="26" t="n">
        <v>30.91</v>
      </c>
      <c r="K265" s="26" t="n">
        <v>13.25</v>
      </c>
      <c r="L265" s="26" t="n">
        <v>8.83</v>
      </c>
      <c r="M265" s="26" t="n">
        <v>353.28</v>
      </c>
      <c r="N265" s="26" t="n">
        <v>88.32</v>
      </c>
      <c r="O265" s="26"/>
      <c r="P265" s="26"/>
      <c r="Q265" s="27"/>
      <c r="R265" s="28" t="n">
        <v>1099.58</v>
      </c>
      <c r="S265" s="28" t="n">
        <v>454.85</v>
      </c>
    </row>
    <row r="266" s="29" customFormat="true" ht="14" hidden="false" customHeight="true" outlineLevel="0" collapsed="false">
      <c r="A266" s="21" t="s">
        <v>567</v>
      </c>
      <c r="B266" s="21" t="s">
        <v>568</v>
      </c>
      <c r="C266" s="22" t="s">
        <v>569</v>
      </c>
      <c r="D266" s="23" t="s">
        <v>23</v>
      </c>
      <c r="E266" s="24" t="n">
        <v>202206</v>
      </c>
      <c r="F266" s="25" t="n">
        <v>1820</v>
      </c>
      <c r="G266" s="25" t="n">
        <f aca="false">F266-S266</f>
        <v>1365.15</v>
      </c>
      <c r="H266" s="26" t="n">
        <v>706.56</v>
      </c>
      <c r="I266" s="26" t="n">
        <v>353.28</v>
      </c>
      <c r="J266" s="26" t="n">
        <v>30.91</v>
      </c>
      <c r="K266" s="26" t="n">
        <v>13.25</v>
      </c>
      <c r="L266" s="26" t="n">
        <v>8.83</v>
      </c>
      <c r="M266" s="26" t="n">
        <v>353.28</v>
      </c>
      <c r="N266" s="26" t="n">
        <v>88.32</v>
      </c>
      <c r="O266" s="26"/>
      <c r="P266" s="26"/>
      <c r="Q266" s="27"/>
      <c r="R266" s="28" t="n">
        <v>1099.58</v>
      </c>
      <c r="S266" s="28" t="n">
        <v>454.85</v>
      </c>
    </row>
    <row r="267" s="29" customFormat="true" ht="14" hidden="false" customHeight="true" outlineLevel="0" collapsed="false">
      <c r="A267" s="21" t="s">
        <v>567</v>
      </c>
      <c r="B267" s="21" t="s">
        <v>570</v>
      </c>
      <c r="C267" s="22" t="s">
        <v>571</v>
      </c>
      <c r="D267" s="23" t="s">
        <v>23</v>
      </c>
      <c r="E267" s="24" t="n">
        <v>202206</v>
      </c>
      <c r="F267" s="25" t="n">
        <v>1820</v>
      </c>
      <c r="G267" s="25" t="n">
        <f aca="false">F267-S267</f>
        <v>1365.15</v>
      </c>
      <c r="H267" s="26" t="n">
        <v>706.56</v>
      </c>
      <c r="I267" s="26" t="n">
        <v>353.28</v>
      </c>
      <c r="J267" s="26" t="n">
        <v>30.91</v>
      </c>
      <c r="K267" s="26" t="n">
        <v>13.25</v>
      </c>
      <c r="L267" s="26" t="n">
        <v>8.83</v>
      </c>
      <c r="M267" s="26" t="n">
        <v>353.28</v>
      </c>
      <c r="N267" s="26" t="n">
        <v>88.32</v>
      </c>
      <c r="O267" s="26"/>
      <c r="P267" s="26"/>
      <c r="Q267" s="27"/>
      <c r="R267" s="28" t="n">
        <v>1099.58</v>
      </c>
      <c r="S267" s="28" t="n">
        <v>454.85</v>
      </c>
    </row>
    <row r="268" s="29" customFormat="true" ht="14" hidden="false" customHeight="true" outlineLevel="0" collapsed="false">
      <c r="A268" s="21" t="s">
        <v>567</v>
      </c>
      <c r="B268" s="21" t="s">
        <v>572</v>
      </c>
      <c r="C268" s="22" t="s">
        <v>573</v>
      </c>
      <c r="D268" s="23" t="s">
        <v>23</v>
      </c>
      <c r="E268" s="24" t="n">
        <v>202206</v>
      </c>
      <c r="F268" s="25" t="n">
        <v>1820</v>
      </c>
      <c r="G268" s="25" t="n">
        <f aca="false">F268-S268</f>
        <v>1365.15</v>
      </c>
      <c r="H268" s="26" t="n">
        <v>706.56</v>
      </c>
      <c r="I268" s="26" t="n">
        <v>353.28</v>
      </c>
      <c r="J268" s="26" t="n">
        <v>30.91</v>
      </c>
      <c r="K268" s="26" t="n">
        <v>13.25</v>
      </c>
      <c r="L268" s="26" t="n">
        <v>8.83</v>
      </c>
      <c r="M268" s="26" t="n">
        <v>353.28</v>
      </c>
      <c r="N268" s="26" t="n">
        <v>88.32</v>
      </c>
      <c r="O268" s="26"/>
      <c r="P268" s="26"/>
      <c r="Q268" s="27"/>
      <c r="R268" s="28" t="n">
        <v>1099.58</v>
      </c>
      <c r="S268" s="28" t="n">
        <v>454.85</v>
      </c>
    </row>
    <row r="269" s="29" customFormat="true" ht="14" hidden="false" customHeight="true" outlineLevel="0" collapsed="false">
      <c r="A269" s="21" t="s">
        <v>567</v>
      </c>
      <c r="B269" s="21" t="s">
        <v>574</v>
      </c>
      <c r="C269" s="22" t="s">
        <v>575</v>
      </c>
      <c r="D269" s="23" t="s">
        <v>23</v>
      </c>
      <c r="E269" s="24" t="n">
        <v>202206</v>
      </c>
      <c r="F269" s="25" t="n">
        <v>1820</v>
      </c>
      <c r="G269" s="25" t="n">
        <f aca="false">F269-S269</f>
        <v>1365.15</v>
      </c>
      <c r="H269" s="26" t="n">
        <v>706.56</v>
      </c>
      <c r="I269" s="26" t="n">
        <v>353.28</v>
      </c>
      <c r="J269" s="26" t="n">
        <v>30.91</v>
      </c>
      <c r="K269" s="26" t="n">
        <v>13.25</v>
      </c>
      <c r="L269" s="26" t="n">
        <v>8.83</v>
      </c>
      <c r="M269" s="26" t="n">
        <v>353.28</v>
      </c>
      <c r="N269" s="26" t="n">
        <v>88.32</v>
      </c>
      <c r="O269" s="26"/>
      <c r="P269" s="26"/>
      <c r="Q269" s="27"/>
      <c r="R269" s="28" t="n">
        <v>1099.58</v>
      </c>
      <c r="S269" s="28" t="n">
        <v>454.85</v>
      </c>
    </row>
    <row r="270" s="29" customFormat="true" ht="14" hidden="false" customHeight="true" outlineLevel="0" collapsed="false">
      <c r="A270" s="21" t="s">
        <v>567</v>
      </c>
      <c r="B270" s="21" t="s">
        <v>576</v>
      </c>
      <c r="C270" s="22" t="s">
        <v>577</v>
      </c>
      <c r="D270" s="23" t="s">
        <v>23</v>
      </c>
      <c r="E270" s="24" t="n">
        <v>202206</v>
      </c>
      <c r="F270" s="25" t="n">
        <v>1820</v>
      </c>
      <c r="G270" s="25" t="n">
        <f aca="false">F270-S270</f>
        <v>1365.15</v>
      </c>
      <c r="H270" s="26" t="n">
        <v>706.56</v>
      </c>
      <c r="I270" s="26" t="n">
        <v>353.28</v>
      </c>
      <c r="J270" s="26" t="n">
        <v>30.91</v>
      </c>
      <c r="K270" s="26" t="n">
        <v>13.25</v>
      </c>
      <c r="L270" s="26" t="n">
        <v>8.83</v>
      </c>
      <c r="M270" s="26" t="n">
        <v>353.28</v>
      </c>
      <c r="N270" s="26" t="n">
        <v>88.32</v>
      </c>
      <c r="O270" s="26"/>
      <c r="P270" s="26"/>
      <c r="Q270" s="27"/>
      <c r="R270" s="28" t="n">
        <v>1099.58</v>
      </c>
      <c r="S270" s="28" t="n">
        <v>454.85</v>
      </c>
    </row>
    <row r="271" s="29" customFormat="true" ht="14" hidden="false" customHeight="true" outlineLevel="0" collapsed="false">
      <c r="A271" s="21" t="s">
        <v>567</v>
      </c>
      <c r="B271" s="21" t="s">
        <v>578</v>
      </c>
      <c r="C271" s="22" t="s">
        <v>579</v>
      </c>
      <c r="D271" s="23" t="s">
        <v>23</v>
      </c>
      <c r="E271" s="24" t="n">
        <v>202206</v>
      </c>
      <c r="F271" s="25" t="n">
        <v>1820</v>
      </c>
      <c r="G271" s="25" t="n">
        <f aca="false">F271-S271</f>
        <v>1365.15</v>
      </c>
      <c r="H271" s="26" t="n">
        <v>706.56</v>
      </c>
      <c r="I271" s="26" t="n">
        <v>353.28</v>
      </c>
      <c r="J271" s="26" t="n">
        <v>30.91</v>
      </c>
      <c r="K271" s="26" t="n">
        <v>13.25</v>
      </c>
      <c r="L271" s="26" t="n">
        <v>8.83</v>
      </c>
      <c r="M271" s="26" t="n">
        <v>353.28</v>
      </c>
      <c r="N271" s="26" t="n">
        <v>88.32</v>
      </c>
      <c r="O271" s="26"/>
      <c r="P271" s="26"/>
      <c r="Q271" s="27"/>
      <c r="R271" s="28" t="n">
        <v>1099.58</v>
      </c>
      <c r="S271" s="28" t="n">
        <v>454.85</v>
      </c>
    </row>
    <row r="272" s="29" customFormat="true" ht="14" hidden="false" customHeight="true" outlineLevel="0" collapsed="false">
      <c r="A272" s="21" t="s">
        <v>567</v>
      </c>
      <c r="B272" s="21" t="s">
        <v>580</v>
      </c>
      <c r="C272" s="22" t="s">
        <v>581</v>
      </c>
      <c r="D272" s="23" t="s">
        <v>23</v>
      </c>
      <c r="E272" s="24" t="n">
        <v>202206</v>
      </c>
      <c r="F272" s="25" t="n">
        <v>1820</v>
      </c>
      <c r="G272" s="25" t="n">
        <f aca="false">F272-S272</f>
        <v>1365.15</v>
      </c>
      <c r="H272" s="26" t="n">
        <v>706.56</v>
      </c>
      <c r="I272" s="26" t="n">
        <v>353.28</v>
      </c>
      <c r="J272" s="26" t="n">
        <v>30.91</v>
      </c>
      <c r="K272" s="26" t="n">
        <v>13.25</v>
      </c>
      <c r="L272" s="26" t="n">
        <v>8.83</v>
      </c>
      <c r="M272" s="26" t="n">
        <v>353.28</v>
      </c>
      <c r="N272" s="26" t="n">
        <v>88.32</v>
      </c>
      <c r="O272" s="26"/>
      <c r="P272" s="26"/>
      <c r="Q272" s="27"/>
      <c r="R272" s="28" t="n">
        <v>1099.58</v>
      </c>
      <c r="S272" s="28" t="n">
        <v>454.85</v>
      </c>
    </row>
    <row r="273" s="29" customFormat="true" ht="14" hidden="false" customHeight="true" outlineLevel="0" collapsed="false">
      <c r="A273" s="21" t="s">
        <v>567</v>
      </c>
      <c r="B273" s="21" t="s">
        <v>582</v>
      </c>
      <c r="C273" s="22" t="s">
        <v>583</v>
      </c>
      <c r="D273" s="23" t="s">
        <v>23</v>
      </c>
      <c r="E273" s="24" t="n">
        <v>202206</v>
      </c>
      <c r="F273" s="25" t="n">
        <v>1820</v>
      </c>
      <c r="G273" s="25" t="n">
        <f aca="false">F273-S273</f>
        <v>1365.15</v>
      </c>
      <c r="H273" s="26" t="n">
        <v>706.56</v>
      </c>
      <c r="I273" s="26" t="n">
        <v>353.28</v>
      </c>
      <c r="J273" s="26" t="n">
        <v>30.91</v>
      </c>
      <c r="K273" s="26" t="n">
        <v>13.25</v>
      </c>
      <c r="L273" s="26" t="n">
        <v>8.83</v>
      </c>
      <c r="M273" s="26" t="n">
        <v>353.28</v>
      </c>
      <c r="N273" s="26" t="n">
        <v>88.32</v>
      </c>
      <c r="O273" s="26"/>
      <c r="P273" s="26"/>
      <c r="Q273" s="27"/>
      <c r="R273" s="28" t="n">
        <v>1099.58</v>
      </c>
      <c r="S273" s="28" t="n">
        <v>454.85</v>
      </c>
    </row>
    <row r="274" s="29" customFormat="true" ht="14" hidden="false" customHeight="true" outlineLevel="0" collapsed="false">
      <c r="A274" s="21" t="s">
        <v>567</v>
      </c>
      <c r="B274" s="21" t="s">
        <v>584</v>
      </c>
      <c r="C274" s="22" t="s">
        <v>585</v>
      </c>
      <c r="D274" s="23" t="s">
        <v>23</v>
      </c>
      <c r="E274" s="24" t="n">
        <v>202206</v>
      </c>
      <c r="F274" s="25" t="n">
        <v>1820</v>
      </c>
      <c r="G274" s="25" t="n">
        <f aca="false">F274-S274</f>
        <v>1365.15</v>
      </c>
      <c r="H274" s="26" t="n">
        <v>706.56</v>
      </c>
      <c r="I274" s="26" t="n">
        <v>353.28</v>
      </c>
      <c r="J274" s="26" t="n">
        <v>30.91</v>
      </c>
      <c r="K274" s="26" t="n">
        <v>13.25</v>
      </c>
      <c r="L274" s="26" t="n">
        <v>8.83</v>
      </c>
      <c r="M274" s="26" t="n">
        <v>353.28</v>
      </c>
      <c r="N274" s="26" t="n">
        <v>88.32</v>
      </c>
      <c r="O274" s="26"/>
      <c r="P274" s="26"/>
      <c r="Q274" s="27"/>
      <c r="R274" s="28" t="n">
        <v>1099.58</v>
      </c>
      <c r="S274" s="28" t="n">
        <v>454.85</v>
      </c>
    </row>
    <row r="275" s="29" customFormat="true" ht="14" hidden="false" customHeight="true" outlineLevel="0" collapsed="false">
      <c r="A275" s="21" t="s">
        <v>567</v>
      </c>
      <c r="B275" s="21" t="s">
        <v>586</v>
      </c>
      <c r="C275" s="22" t="s">
        <v>587</v>
      </c>
      <c r="D275" s="23" t="s">
        <v>23</v>
      </c>
      <c r="E275" s="24" t="n">
        <v>202206</v>
      </c>
      <c r="F275" s="25" t="n">
        <v>1820</v>
      </c>
      <c r="G275" s="25" t="n">
        <f aca="false">F275-S275</f>
        <v>1365.15</v>
      </c>
      <c r="H275" s="26" t="n">
        <v>706.56</v>
      </c>
      <c r="I275" s="26" t="n">
        <v>353.28</v>
      </c>
      <c r="J275" s="26" t="n">
        <v>30.91</v>
      </c>
      <c r="K275" s="26" t="n">
        <v>13.25</v>
      </c>
      <c r="L275" s="26" t="n">
        <v>8.83</v>
      </c>
      <c r="M275" s="26" t="n">
        <v>353.28</v>
      </c>
      <c r="N275" s="26" t="n">
        <v>88.32</v>
      </c>
      <c r="O275" s="26"/>
      <c r="P275" s="26"/>
      <c r="Q275" s="27"/>
      <c r="R275" s="28" t="n">
        <v>1099.58</v>
      </c>
      <c r="S275" s="28" t="n">
        <v>454.85</v>
      </c>
    </row>
    <row r="276" s="29" customFormat="true" ht="14" hidden="false" customHeight="true" outlineLevel="0" collapsed="false">
      <c r="A276" s="21" t="s">
        <v>567</v>
      </c>
      <c r="B276" s="21" t="s">
        <v>588</v>
      </c>
      <c r="C276" s="22" t="s">
        <v>589</v>
      </c>
      <c r="D276" s="23" t="s">
        <v>23</v>
      </c>
      <c r="E276" s="24" t="n">
        <v>202206</v>
      </c>
      <c r="F276" s="25" t="n">
        <v>1820</v>
      </c>
      <c r="G276" s="25" t="n">
        <f aca="false">F276-S276</f>
        <v>1365.15</v>
      </c>
      <c r="H276" s="26" t="n">
        <v>706.56</v>
      </c>
      <c r="I276" s="26" t="n">
        <v>353.28</v>
      </c>
      <c r="J276" s="26" t="n">
        <v>30.91</v>
      </c>
      <c r="K276" s="26" t="n">
        <v>13.25</v>
      </c>
      <c r="L276" s="26" t="n">
        <v>8.83</v>
      </c>
      <c r="M276" s="26" t="n">
        <v>353.28</v>
      </c>
      <c r="N276" s="26" t="n">
        <v>88.32</v>
      </c>
      <c r="O276" s="26"/>
      <c r="P276" s="26"/>
      <c r="Q276" s="27"/>
      <c r="R276" s="28" t="n">
        <v>1099.58</v>
      </c>
      <c r="S276" s="28" t="n">
        <v>454.85</v>
      </c>
    </row>
    <row r="277" s="29" customFormat="true" ht="14" hidden="false" customHeight="true" outlineLevel="0" collapsed="false">
      <c r="A277" s="21" t="s">
        <v>567</v>
      </c>
      <c r="B277" s="21" t="s">
        <v>590</v>
      </c>
      <c r="C277" s="22" t="s">
        <v>591</v>
      </c>
      <c r="D277" s="23" t="s">
        <v>23</v>
      </c>
      <c r="E277" s="24" t="n">
        <v>202206</v>
      </c>
      <c r="F277" s="25" t="n">
        <v>1820</v>
      </c>
      <c r="G277" s="25" t="n">
        <f aca="false">F277-S277</f>
        <v>1365.15</v>
      </c>
      <c r="H277" s="26" t="n">
        <v>706.56</v>
      </c>
      <c r="I277" s="26" t="n">
        <v>353.28</v>
      </c>
      <c r="J277" s="26" t="n">
        <v>30.91</v>
      </c>
      <c r="K277" s="26" t="n">
        <v>13.25</v>
      </c>
      <c r="L277" s="26" t="n">
        <v>8.83</v>
      </c>
      <c r="M277" s="26" t="n">
        <v>353.28</v>
      </c>
      <c r="N277" s="26" t="n">
        <v>88.32</v>
      </c>
      <c r="O277" s="26"/>
      <c r="P277" s="26"/>
      <c r="Q277" s="27"/>
      <c r="R277" s="28" t="n">
        <v>1099.58</v>
      </c>
      <c r="S277" s="28" t="n">
        <v>454.85</v>
      </c>
    </row>
    <row r="278" s="29" customFormat="true" ht="14" hidden="false" customHeight="true" outlineLevel="0" collapsed="false">
      <c r="A278" s="21" t="s">
        <v>567</v>
      </c>
      <c r="B278" s="21" t="s">
        <v>592</v>
      </c>
      <c r="C278" s="22" t="s">
        <v>593</v>
      </c>
      <c r="D278" s="23" t="s">
        <v>23</v>
      </c>
      <c r="E278" s="24" t="n">
        <v>202206</v>
      </c>
      <c r="F278" s="25" t="n">
        <v>1820</v>
      </c>
      <c r="G278" s="25" t="n">
        <f aca="false">F278-S278</f>
        <v>1365.15</v>
      </c>
      <c r="H278" s="26" t="n">
        <v>706.56</v>
      </c>
      <c r="I278" s="26" t="n">
        <v>353.28</v>
      </c>
      <c r="J278" s="26" t="n">
        <v>30.91</v>
      </c>
      <c r="K278" s="26" t="n">
        <v>13.25</v>
      </c>
      <c r="L278" s="26" t="n">
        <v>8.83</v>
      </c>
      <c r="M278" s="26" t="n">
        <v>353.28</v>
      </c>
      <c r="N278" s="26" t="n">
        <v>88.32</v>
      </c>
      <c r="O278" s="26"/>
      <c r="P278" s="26"/>
      <c r="Q278" s="27"/>
      <c r="R278" s="28" t="n">
        <v>1099.58</v>
      </c>
      <c r="S278" s="28" t="n">
        <v>454.85</v>
      </c>
    </row>
    <row r="279" s="29" customFormat="true" ht="14" hidden="false" customHeight="true" outlineLevel="0" collapsed="false">
      <c r="A279" s="21" t="s">
        <v>567</v>
      </c>
      <c r="B279" s="21" t="s">
        <v>594</v>
      </c>
      <c r="C279" s="22" t="s">
        <v>595</v>
      </c>
      <c r="D279" s="23" t="s">
        <v>23</v>
      </c>
      <c r="E279" s="24" t="n">
        <v>202206</v>
      </c>
      <c r="F279" s="25" t="n">
        <v>1820</v>
      </c>
      <c r="G279" s="25" t="n">
        <f aca="false">F279-S279</f>
        <v>1365.15</v>
      </c>
      <c r="H279" s="26" t="n">
        <v>706.56</v>
      </c>
      <c r="I279" s="26" t="n">
        <v>353.28</v>
      </c>
      <c r="J279" s="26" t="n">
        <v>30.91</v>
      </c>
      <c r="K279" s="26" t="n">
        <v>13.25</v>
      </c>
      <c r="L279" s="26" t="n">
        <v>8.83</v>
      </c>
      <c r="M279" s="26" t="n">
        <v>353.28</v>
      </c>
      <c r="N279" s="26" t="n">
        <v>88.32</v>
      </c>
      <c r="O279" s="26"/>
      <c r="P279" s="26"/>
      <c r="Q279" s="27"/>
      <c r="R279" s="28" t="n">
        <v>1099.58</v>
      </c>
      <c r="S279" s="28" t="n">
        <v>454.85</v>
      </c>
    </row>
    <row r="280" s="29" customFormat="true" ht="14" hidden="false" customHeight="true" outlineLevel="0" collapsed="false">
      <c r="A280" s="21" t="s">
        <v>567</v>
      </c>
      <c r="B280" s="21" t="s">
        <v>596</v>
      </c>
      <c r="C280" s="22" t="s">
        <v>597</v>
      </c>
      <c r="D280" s="23" t="s">
        <v>23</v>
      </c>
      <c r="E280" s="24" t="n">
        <v>202206</v>
      </c>
      <c r="F280" s="25" t="n">
        <v>1820</v>
      </c>
      <c r="G280" s="25" t="n">
        <f aca="false">F280-S280</f>
        <v>1365.15</v>
      </c>
      <c r="H280" s="26" t="n">
        <v>706.56</v>
      </c>
      <c r="I280" s="26" t="n">
        <v>353.28</v>
      </c>
      <c r="J280" s="26" t="n">
        <v>30.91</v>
      </c>
      <c r="K280" s="26" t="n">
        <v>13.25</v>
      </c>
      <c r="L280" s="26" t="n">
        <v>8.83</v>
      </c>
      <c r="M280" s="26" t="n">
        <v>353.28</v>
      </c>
      <c r="N280" s="26" t="n">
        <v>88.32</v>
      </c>
      <c r="O280" s="26"/>
      <c r="P280" s="26"/>
      <c r="Q280" s="27"/>
      <c r="R280" s="28" t="n">
        <v>1099.58</v>
      </c>
      <c r="S280" s="28" t="n">
        <v>454.85</v>
      </c>
    </row>
    <row r="281" s="29" customFormat="true" ht="14" hidden="false" customHeight="true" outlineLevel="0" collapsed="false">
      <c r="A281" s="21" t="s">
        <v>567</v>
      </c>
      <c r="B281" s="21" t="s">
        <v>598</v>
      </c>
      <c r="C281" s="22" t="s">
        <v>599</v>
      </c>
      <c r="D281" s="23" t="s">
        <v>23</v>
      </c>
      <c r="E281" s="24" t="n">
        <v>202206</v>
      </c>
      <c r="F281" s="25" t="n">
        <v>1820</v>
      </c>
      <c r="G281" s="25" t="n">
        <f aca="false">F281-S281</f>
        <v>1365.15</v>
      </c>
      <c r="H281" s="26" t="n">
        <v>706.56</v>
      </c>
      <c r="I281" s="26" t="n">
        <v>353.28</v>
      </c>
      <c r="J281" s="26" t="n">
        <v>30.91</v>
      </c>
      <c r="K281" s="26" t="n">
        <v>13.25</v>
      </c>
      <c r="L281" s="26" t="n">
        <v>8.83</v>
      </c>
      <c r="M281" s="26" t="n">
        <v>353.28</v>
      </c>
      <c r="N281" s="26" t="n">
        <v>88.32</v>
      </c>
      <c r="O281" s="26"/>
      <c r="P281" s="26"/>
      <c r="Q281" s="27"/>
      <c r="R281" s="28" t="n">
        <v>1099.58</v>
      </c>
      <c r="S281" s="28" t="n">
        <v>454.85</v>
      </c>
    </row>
    <row r="282" s="29" customFormat="true" ht="14" hidden="false" customHeight="true" outlineLevel="0" collapsed="false">
      <c r="A282" s="21" t="s">
        <v>567</v>
      </c>
      <c r="B282" s="21" t="s">
        <v>485</v>
      </c>
      <c r="C282" s="22" t="s">
        <v>600</v>
      </c>
      <c r="D282" s="23" t="s">
        <v>91</v>
      </c>
      <c r="E282" s="24" t="n">
        <v>202206</v>
      </c>
      <c r="F282" s="25" t="n">
        <v>1820</v>
      </c>
      <c r="G282" s="25" t="n">
        <f aca="false">F282-S282</f>
        <v>1365.15</v>
      </c>
      <c r="H282" s="26" t="n">
        <v>706.56</v>
      </c>
      <c r="I282" s="26" t="n">
        <v>353.28</v>
      </c>
      <c r="J282" s="26" t="n">
        <v>30.91</v>
      </c>
      <c r="K282" s="26" t="n">
        <v>13.25</v>
      </c>
      <c r="L282" s="26" t="n">
        <v>8.83</v>
      </c>
      <c r="M282" s="26" t="n">
        <v>353.28</v>
      </c>
      <c r="N282" s="26" t="n">
        <v>88.32</v>
      </c>
      <c r="O282" s="26"/>
      <c r="P282" s="26"/>
      <c r="Q282" s="27"/>
      <c r="R282" s="28" t="n">
        <v>1099.58</v>
      </c>
      <c r="S282" s="28" t="n">
        <v>454.85</v>
      </c>
    </row>
    <row r="283" s="29" customFormat="true" ht="14" hidden="false" customHeight="true" outlineLevel="0" collapsed="false">
      <c r="A283" s="21" t="s">
        <v>567</v>
      </c>
      <c r="B283" s="21" t="s">
        <v>601</v>
      </c>
      <c r="C283" s="22" t="s">
        <v>602</v>
      </c>
      <c r="D283" s="23" t="s">
        <v>23</v>
      </c>
      <c r="E283" s="24" t="n">
        <v>202206</v>
      </c>
      <c r="F283" s="25" t="n">
        <v>1820</v>
      </c>
      <c r="G283" s="25" t="n">
        <f aca="false">F283-S283</f>
        <v>1365.15</v>
      </c>
      <c r="H283" s="26" t="n">
        <v>706.56</v>
      </c>
      <c r="I283" s="26" t="n">
        <v>353.28</v>
      </c>
      <c r="J283" s="26" t="n">
        <v>30.91</v>
      </c>
      <c r="K283" s="26" t="n">
        <v>13.25</v>
      </c>
      <c r="L283" s="26" t="n">
        <v>8.83</v>
      </c>
      <c r="M283" s="26" t="n">
        <v>353.28</v>
      </c>
      <c r="N283" s="26" t="n">
        <v>88.32</v>
      </c>
      <c r="O283" s="26"/>
      <c r="P283" s="26"/>
      <c r="Q283" s="27"/>
      <c r="R283" s="28" t="n">
        <v>1099.58</v>
      </c>
      <c r="S283" s="28" t="n">
        <v>454.85</v>
      </c>
    </row>
    <row r="284" s="29" customFormat="true" ht="14" hidden="false" customHeight="true" outlineLevel="0" collapsed="false">
      <c r="A284" s="21" t="s">
        <v>567</v>
      </c>
      <c r="B284" s="21" t="s">
        <v>603</v>
      </c>
      <c r="C284" s="22" t="s">
        <v>604</v>
      </c>
      <c r="D284" s="23" t="s">
        <v>23</v>
      </c>
      <c r="E284" s="24" t="n">
        <v>202206</v>
      </c>
      <c r="F284" s="25" t="n">
        <v>1820</v>
      </c>
      <c r="G284" s="25" t="n">
        <f aca="false">F284-S284</f>
        <v>1365.15</v>
      </c>
      <c r="H284" s="26" t="n">
        <v>706.56</v>
      </c>
      <c r="I284" s="26" t="n">
        <v>353.28</v>
      </c>
      <c r="J284" s="26" t="n">
        <v>30.91</v>
      </c>
      <c r="K284" s="26" t="n">
        <v>13.25</v>
      </c>
      <c r="L284" s="26" t="n">
        <v>8.83</v>
      </c>
      <c r="M284" s="26" t="n">
        <v>353.28</v>
      </c>
      <c r="N284" s="26" t="n">
        <v>88.32</v>
      </c>
      <c r="O284" s="26"/>
      <c r="P284" s="26"/>
      <c r="Q284" s="27"/>
      <c r="R284" s="28" t="n">
        <v>1099.58</v>
      </c>
      <c r="S284" s="28" t="n">
        <v>454.85</v>
      </c>
    </row>
    <row r="285" s="29" customFormat="true" ht="14" hidden="false" customHeight="true" outlineLevel="0" collapsed="false">
      <c r="A285" s="21" t="s">
        <v>567</v>
      </c>
      <c r="B285" s="21" t="s">
        <v>605</v>
      </c>
      <c r="C285" s="22" t="s">
        <v>606</v>
      </c>
      <c r="D285" s="23" t="s">
        <v>23</v>
      </c>
      <c r="E285" s="24" t="n">
        <v>202206</v>
      </c>
      <c r="F285" s="25" t="n">
        <v>1820</v>
      </c>
      <c r="G285" s="25" t="n">
        <f aca="false">F285-S285</f>
        <v>1365.15</v>
      </c>
      <c r="H285" s="26" t="n">
        <v>706.56</v>
      </c>
      <c r="I285" s="26" t="n">
        <v>353.28</v>
      </c>
      <c r="J285" s="26" t="n">
        <v>30.91</v>
      </c>
      <c r="K285" s="26" t="n">
        <v>13.25</v>
      </c>
      <c r="L285" s="26" t="n">
        <v>8.83</v>
      </c>
      <c r="M285" s="26" t="n">
        <v>353.28</v>
      </c>
      <c r="N285" s="26" t="n">
        <v>88.32</v>
      </c>
      <c r="O285" s="26"/>
      <c r="P285" s="26"/>
      <c r="Q285" s="27"/>
      <c r="R285" s="28" t="n">
        <v>1099.58</v>
      </c>
      <c r="S285" s="28" t="n">
        <v>454.85</v>
      </c>
    </row>
    <row r="286" s="29" customFormat="true" ht="14" hidden="false" customHeight="true" outlineLevel="0" collapsed="false">
      <c r="A286" s="21" t="s">
        <v>567</v>
      </c>
      <c r="B286" s="21" t="s">
        <v>607</v>
      </c>
      <c r="C286" s="22" t="s">
        <v>608</v>
      </c>
      <c r="D286" s="23" t="s">
        <v>23</v>
      </c>
      <c r="E286" s="24" t="n">
        <v>202206</v>
      </c>
      <c r="F286" s="25" t="n">
        <v>1820</v>
      </c>
      <c r="G286" s="25" t="n">
        <f aca="false">F286-S286</f>
        <v>1365.15</v>
      </c>
      <c r="H286" s="26" t="n">
        <v>706.56</v>
      </c>
      <c r="I286" s="26" t="n">
        <v>353.28</v>
      </c>
      <c r="J286" s="26" t="n">
        <v>30.91</v>
      </c>
      <c r="K286" s="26" t="n">
        <v>13.25</v>
      </c>
      <c r="L286" s="26" t="n">
        <v>8.83</v>
      </c>
      <c r="M286" s="26" t="n">
        <v>353.28</v>
      </c>
      <c r="N286" s="26" t="n">
        <v>88.32</v>
      </c>
      <c r="O286" s="26"/>
      <c r="P286" s="26"/>
      <c r="Q286" s="27"/>
      <c r="R286" s="28" t="n">
        <v>1099.58</v>
      </c>
      <c r="S286" s="28" t="n">
        <v>454.85</v>
      </c>
    </row>
    <row r="287" s="29" customFormat="true" ht="14" hidden="false" customHeight="true" outlineLevel="0" collapsed="false">
      <c r="A287" s="21" t="s">
        <v>567</v>
      </c>
      <c r="B287" s="21" t="s">
        <v>609</v>
      </c>
      <c r="C287" s="22" t="s">
        <v>610</v>
      </c>
      <c r="D287" s="23" t="s">
        <v>23</v>
      </c>
      <c r="E287" s="24" t="n">
        <v>202206</v>
      </c>
      <c r="F287" s="25" t="n">
        <v>1820</v>
      </c>
      <c r="G287" s="25" t="n">
        <f aca="false">F287-S287</f>
        <v>1365.15</v>
      </c>
      <c r="H287" s="26" t="n">
        <v>706.56</v>
      </c>
      <c r="I287" s="26" t="n">
        <v>353.28</v>
      </c>
      <c r="J287" s="26" t="n">
        <v>30.91</v>
      </c>
      <c r="K287" s="26" t="n">
        <v>13.25</v>
      </c>
      <c r="L287" s="26" t="n">
        <v>8.83</v>
      </c>
      <c r="M287" s="26" t="n">
        <v>353.28</v>
      </c>
      <c r="N287" s="26" t="n">
        <v>88.32</v>
      </c>
      <c r="O287" s="26"/>
      <c r="P287" s="26"/>
      <c r="Q287" s="27"/>
      <c r="R287" s="28" t="n">
        <v>1099.58</v>
      </c>
      <c r="S287" s="28" t="n">
        <v>454.85</v>
      </c>
    </row>
    <row r="288" s="29" customFormat="true" ht="14" hidden="false" customHeight="true" outlineLevel="0" collapsed="false">
      <c r="A288" s="21" t="s">
        <v>567</v>
      </c>
      <c r="B288" s="21" t="s">
        <v>611</v>
      </c>
      <c r="C288" s="22" t="s">
        <v>612</v>
      </c>
      <c r="D288" s="23" t="s">
        <v>23</v>
      </c>
      <c r="E288" s="24" t="n">
        <v>202206</v>
      </c>
      <c r="F288" s="25" t="n">
        <v>1820</v>
      </c>
      <c r="G288" s="25" t="n">
        <f aca="false">F288-S288</f>
        <v>1365.15</v>
      </c>
      <c r="H288" s="26" t="n">
        <v>706.56</v>
      </c>
      <c r="I288" s="26" t="n">
        <v>353.28</v>
      </c>
      <c r="J288" s="26" t="n">
        <v>30.91</v>
      </c>
      <c r="K288" s="26" t="n">
        <v>13.25</v>
      </c>
      <c r="L288" s="26" t="n">
        <v>8.83</v>
      </c>
      <c r="M288" s="26" t="n">
        <v>353.28</v>
      </c>
      <c r="N288" s="26" t="n">
        <v>88.32</v>
      </c>
      <c r="O288" s="26"/>
      <c r="P288" s="26"/>
      <c r="Q288" s="27"/>
      <c r="R288" s="28" t="n">
        <v>1099.58</v>
      </c>
      <c r="S288" s="28" t="n">
        <v>454.85</v>
      </c>
    </row>
    <row r="289" s="29" customFormat="true" ht="14" hidden="false" customHeight="true" outlineLevel="0" collapsed="false">
      <c r="A289" s="21" t="s">
        <v>567</v>
      </c>
      <c r="B289" s="30" t="s">
        <v>613</v>
      </c>
      <c r="C289" s="22" t="s">
        <v>614</v>
      </c>
      <c r="D289" s="23" t="s">
        <v>23</v>
      </c>
      <c r="E289" s="24" t="n">
        <v>202207</v>
      </c>
      <c r="F289" s="25" t="n">
        <v>1582.6</v>
      </c>
      <c r="G289" s="25" t="n">
        <f aca="false">F289-S289</f>
        <v>1127.75</v>
      </c>
      <c r="H289" s="26" t="n">
        <v>706.56</v>
      </c>
      <c r="I289" s="26" t="n">
        <v>353.28</v>
      </c>
      <c r="J289" s="26" t="n">
        <v>30.91</v>
      </c>
      <c r="K289" s="26" t="n">
        <v>13.25</v>
      </c>
      <c r="L289" s="26" t="n">
        <v>8.83</v>
      </c>
      <c r="M289" s="26" t="n">
        <v>353.28</v>
      </c>
      <c r="N289" s="26" t="n">
        <v>88.32</v>
      </c>
      <c r="O289" s="26"/>
      <c r="P289" s="26"/>
      <c r="Q289" s="27"/>
      <c r="R289" s="28" t="n">
        <v>1099.58</v>
      </c>
      <c r="S289" s="28" t="n">
        <v>454.85</v>
      </c>
    </row>
    <row r="290" s="29" customFormat="true" ht="14" hidden="false" customHeight="true" outlineLevel="0" collapsed="false">
      <c r="A290" s="21" t="s">
        <v>567</v>
      </c>
      <c r="B290" s="30" t="s">
        <v>615</v>
      </c>
      <c r="C290" s="22" t="s">
        <v>616</v>
      </c>
      <c r="D290" s="23" t="s">
        <v>617</v>
      </c>
      <c r="E290" s="24" t="n">
        <v>202312</v>
      </c>
      <c r="F290" s="25" t="n">
        <v>1661.7</v>
      </c>
      <c r="G290" s="25" t="n">
        <f aca="false">F290-S290</f>
        <v>1206.85</v>
      </c>
      <c r="H290" s="26" t="n">
        <v>706.56</v>
      </c>
      <c r="I290" s="26" t="n">
        <v>353.28</v>
      </c>
      <c r="J290" s="26" t="n">
        <v>30.91</v>
      </c>
      <c r="K290" s="26" t="n">
        <v>13.25</v>
      </c>
      <c r="L290" s="26" t="n">
        <v>8.83</v>
      </c>
      <c r="M290" s="26" t="n">
        <v>353.28</v>
      </c>
      <c r="N290" s="26" t="n">
        <v>88.32</v>
      </c>
      <c r="O290" s="26"/>
      <c r="P290" s="26"/>
      <c r="Q290" s="27"/>
      <c r="R290" s="28" t="n">
        <v>1099.58</v>
      </c>
      <c r="S290" s="28" t="n">
        <v>454.85</v>
      </c>
    </row>
    <row r="291" s="29" customFormat="true" ht="14" hidden="false" customHeight="true" outlineLevel="0" collapsed="false">
      <c r="A291" s="21" t="s">
        <v>567</v>
      </c>
      <c r="B291" s="30" t="s">
        <v>618</v>
      </c>
      <c r="C291" s="22" t="s">
        <v>619</v>
      </c>
      <c r="D291" s="23" t="s">
        <v>100</v>
      </c>
      <c r="E291" s="24" t="n">
        <v>202312</v>
      </c>
      <c r="F291" s="25" t="n">
        <v>1820</v>
      </c>
      <c r="G291" s="25" t="n">
        <f aca="false">F291-S291</f>
        <v>1365.15</v>
      </c>
      <c r="H291" s="26" t="n">
        <v>706.56</v>
      </c>
      <c r="I291" s="26" t="n">
        <v>353.28</v>
      </c>
      <c r="J291" s="26" t="n">
        <v>30.91</v>
      </c>
      <c r="K291" s="26" t="n">
        <v>13.25</v>
      </c>
      <c r="L291" s="26" t="n">
        <v>8.83</v>
      </c>
      <c r="M291" s="26" t="n">
        <v>353.28</v>
      </c>
      <c r="N291" s="26" t="n">
        <v>88.32</v>
      </c>
      <c r="O291" s="26"/>
      <c r="P291" s="26"/>
      <c r="Q291" s="27"/>
      <c r="R291" s="28" t="n">
        <v>1099.58</v>
      </c>
      <c r="S291" s="28" t="n">
        <v>454.85</v>
      </c>
    </row>
    <row r="292" s="29" customFormat="true" ht="14" hidden="false" customHeight="true" outlineLevel="0" collapsed="false">
      <c r="A292" s="21" t="s">
        <v>567</v>
      </c>
      <c r="B292" s="30" t="s">
        <v>620</v>
      </c>
      <c r="C292" s="22" t="s">
        <v>621</v>
      </c>
      <c r="D292" s="23" t="s">
        <v>617</v>
      </c>
      <c r="E292" s="24" t="n">
        <v>202312</v>
      </c>
      <c r="F292" s="25" t="n">
        <v>1820</v>
      </c>
      <c r="G292" s="25" t="n">
        <f aca="false">F292-S292</f>
        <v>1365.15</v>
      </c>
      <c r="H292" s="26" t="n">
        <v>706.56</v>
      </c>
      <c r="I292" s="26" t="n">
        <v>353.28</v>
      </c>
      <c r="J292" s="26" t="n">
        <v>30.91</v>
      </c>
      <c r="K292" s="26" t="n">
        <v>13.25</v>
      </c>
      <c r="L292" s="26" t="n">
        <v>8.83</v>
      </c>
      <c r="M292" s="26" t="n">
        <v>353.28</v>
      </c>
      <c r="N292" s="26" t="n">
        <v>88.32</v>
      </c>
      <c r="O292" s="26"/>
      <c r="P292" s="26"/>
      <c r="Q292" s="27"/>
      <c r="R292" s="28" t="n">
        <v>1099.58</v>
      </c>
      <c r="S292" s="28" t="n">
        <v>454.85</v>
      </c>
    </row>
    <row r="293" s="29" customFormat="true" ht="14" hidden="false" customHeight="true" outlineLevel="0" collapsed="false">
      <c r="A293" s="21" t="s">
        <v>567</v>
      </c>
      <c r="B293" s="30" t="s">
        <v>622</v>
      </c>
      <c r="C293" s="22" t="s">
        <v>623</v>
      </c>
      <c r="D293" s="23" t="s">
        <v>617</v>
      </c>
      <c r="E293" s="24" t="n">
        <v>202312</v>
      </c>
      <c r="F293" s="25" t="n">
        <v>1820</v>
      </c>
      <c r="G293" s="25" t="n">
        <f aca="false">F293-S293</f>
        <v>1365.15</v>
      </c>
      <c r="H293" s="26" t="n">
        <v>706.56</v>
      </c>
      <c r="I293" s="26" t="n">
        <v>353.28</v>
      </c>
      <c r="J293" s="26" t="n">
        <v>30.91</v>
      </c>
      <c r="K293" s="26" t="n">
        <v>13.25</v>
      </c>
      <c r="L293" s="26" t="n">
        <v>8.83</v>
      </c>
      <c r="M293" s="26" t="n">
        <v>353.28</v>
      </c>
      <c r="N293" s="26" t="n">
        <v>88.32</v>
      </c>
      <c r="O293" s="26"/>
      <c r="P293" s="26"/>
      <c r="Q293" s="27"/>
      <c r="R293" s="28" t="n">
        <v>1099.58</v>
      </c>
      <c r="S293" s="28" t="n">
        <v>454.85</v>
      </c>
    </row>
    <row r="294" s="29" customFormat="true" ht="14" hidden="false" customHeight="true" outlineLevel="0" collapsed="false">
      <c r="A294" s="21" t="s">
        <v>567</v>
      </c>
      <c r="B294" s="30" t="s">
        <v>624</v>
      </c>
      <c r="C294" s="22" t="s">
        <v>625</v>
      </c>
      <c r="D294" s="23" t="s">
        <v>617</v>
      </c>
      <c r="E294" s="24" t="n">
        <v>202312</v>
      </c>
      <c r="F294" s="25" t="n">
        <v>1820</v>
      </c>
      <c r="G294" s="25" t="n">
        <f aca="false">F294-S294</f>
        <v>1365.15</v>
      </c>
      <c r="H294" s="26" t="n">
        <v>706.56</v>
      </c>
      <c r="I294" s="26" t="n">
        <v>353.28</v>
      </c>
      <c r="J294" s="26" t="n">
        <v>30.91</v>
      </c>
      <c r="K294" s="26" t="n">
        <v>13.25</v>
      </c>
      <c r="L294" s="26" t="n">
        <v>8.83</v>
      </c>
      <c r="M294" s="26" t="n">
        <v>353.28</v>
      </c>
      <c r="N294" s="26" t="n">
        <v>88.32</v>
      </c>
      <c r="O294" s="26"/>
      <c r="P294" s="26"/>
      <c r="Q294" s="27"/>
      <c r="R294" s="28" t="n">
        <v>1099.58</v>
      </c>
      <c r="S294" s="28" t="n">
        <v>454.85</v>
      </c>
    </row>
    <row r="295" s="29" customFormat="true" ht="14" hidden="false" customHeight="true" outlineLevel="0" collapsed="false">
      <c r="A295" s="21" t="s">
        <v>567</v>
      </c>
      <c r="B295" s="30" t="s">
        <v>626</v>
      </c>
      <c r="C295" s="22" t="s">
        <v>627</v>
      </c>
      <c r="D295" s="23" t="s">
        <v>617</v>
      </c>
      <c r="E295" s="24" t="n">
        <v>202312</v>
      </c>
      <c r="F295" s="25" t="n">
        <v>1820</v>
      </c>
      <c r="G295" s="25" t="n">
        <f aca="false">F295-S295</f>
        <v>1365.15</v>
      </c>
      <c r="H295" s="26" t="n">
        <v>706.56</v>
      </c>
      <c r="I295" s="26" t="n">
        <v>353.28</v>
      </c>
      <c r="J295" s="26" t="n">
        <v>30.91</v>
      </c>
      <c r="K295" s="26" t="n">
        <v>13.25</v>
      </c>
      <c r="L295" s="26" t="n">
        <v>8.83</v>
      </c>
      <c r="M295" s="26" t="n">
        <v>353.28</v>
      </c>
      <c r="N295" s="26" t="n">
        <v>88.32</v>
      </c>
      <c r="O295" s="26"/>
      <c r="P295" s="26"/>
      <c r="Q295" s="27"/>
      <c r="R295" s="28" t="n">
        <v>1099.58</v>
      </c>
      <c r="S295" s="28" t="n">
        <v>454.85</v>
      </c>
    </row>
    <row r="296" s="29" customFormat="true" ht="14" hidden="false" customHeight="true" outlineLevel="0" collapsed="false">
      <c r="A296" s="21" t="s">
        <v>567</v>
      </c>
      <c r="B296" s="30" t="s">
        <v>628</v>
      </c>
      <c r="C296" s="22" t="s">
        <v>629</v>
      </c>
      <c r="D296" s="23" t="s">
        <v>617</v>
      </c>
      <c r="E296" s="24" t="n">
        <v>202312</v>
      </c>
      <c r="F296" s="25" t="n">
        <v>1820</v>
      </c>
      <c r="G296" s="25" t="n">
        <f aca="false">F296-S296</f>
        <v>1365.15</v>
      </c>
      <c r="H296" s="26" t="n">
        <v>706.56</v>
      </c>
      <c r="I296" s="26" t="n">
        <v>353.28</v>
      </c>
      <c r="J296" s="26" t="n">
        <v>30.91</v>
      </c>
      <c r="K296" s="26" t="n">
        <v>13.25</v>
      </c>
      <c r="L296" s="26" t="n">
        <v>8.83</v>
      </c>
      <c r="M296" s="26" t="n">
        <v>353.28</v>
      </c>
      <c r="N296" s="26" t="n">
        <v>88.32</v>
      </c>
      <c r="O296" s="26"/>
      <c r="P296" s="26"/>
      <c r="Q296" s="27"/>
      <c r="R296" s="28" t="n">
        <v>1099.58</v>
      </c>
      <c r="S296" s="28" t="n">
        <v>454.85</v>
      </c>
    </row>
    <row r="297" s="29" customFormat="true" ht="14" hidden="false" customHeight="true" outlineLevel="0" collapsed="false">
      <c r="A297" s="21" t="s">
        <v>567</v>
      </c>
      <c r="B297" s="30" t="s">
        <v>630</v>
      </c>
      <c r="C297" s="22" t="s">
        <v>631</v>
      </c>
      <c r="D297" s="23" t="s">
        <v>617</v>
      </c>
      <c r="E297" s="24" t="n">
        <v>202312</v>
      </c>
      <c r="F297" s="25" t="n">
        <v>1820</v>
      </c>
      <c r="G297" s="25" t="n">
        <f aca="false">F297-S297</f>
        <v>1365.15</v>
      </c>
      <c r="H297" s="26" t="n">
        <v>706.56</v>
      </c>
      <c r="I297" s="26" t="n">
        <v>353.28</v>
      </c>
      <c r="J297" s="26" t="n">
        <v>30.91</v>
      </c>
      <c r="K297" s="26" t="n">
        <v>13.25</v>
      </c>
      <c r="L297" s="26" t="n">
        <v>8.83</v>
      </c>
      <c r="M297" s="26" t="n">
        <v>353.28</v>
      </c>
      <c r="N297" s="26" t="n">
        <v>88.32</v>
      </c>
      <c r="O297" s="26"/>
      <c r="P297" s="26"/>
      <c r="Q297" s="27"/>
      <c r="R297" s="28" t="n">
        <v>1099.58</v>
      </c>
      <c r="S297" s="28" t="n">
        <v>454.85</v>
      </c>
    </row>
    <row r="298" s="29" customFormat="true" ht="14" hidden="false" customHeight="true" outlineLevel="0" collapsed="false">
      <c r="A298" s="21" t="s">
        <v>567</v>
      </c>
      <c r="B298" s="30" t="s">
        <v>632</v>
      </c>
      <c r="C298" s="22" t="s">
        <v>633</v>
      </c>
      <c r="D298" s="23" t="s">
        <v>100</v>
      </c>
      <c r="E298" s="24" t="n">
        <v>202312</v>
      </c>
      <c r="F298" s="25" t="n">
        <v>1820</v>
      </c>
      <c r="G298" s="25" t="n">
        <f aca="false">F298-S298</f>
        <v>1365.15</v>
      </c>
      <c r="H298" s="26" t="n">
        <v>706.56</v>
      </c>
      <c r="I298" s="26" t="n">
        <v>353.28</v>
      </c>
      <c r="J298" s="26" t="n">
        <v>30.91</v>
      </c>
      <c r="K298" s="26" t="n">
        <v>13.25</v>
      </c>
      <c r="L298" s="26" t="n">
        <v>8.83</v>
      </c>
      <c r="M298" s="26" t="n">
        <v>353.28</v>
      </c>
      <c r="N298" s="26" t="n">
        <v>88.32</v>
      </c>
      <c r="O298" s="26"/>
      <c r="P298" s="26"/>
      <c r="Q298" s="27"/>
      <c r="R298" s="28" t="n">
        <v>1099.58</v>
      </c>
      <c r="S298" s="28" t="n">
        <v>454.85</v>
      </c>
    </row>
    <row r="299" s="29" customFormat="true" ht="14" hidden="false" customHeight="true" outlineLevel="0" collapsed="false">
      <c r="A299" s="21" t="s">
        <v>567</v>
      </c>
      <c r="B299" s="30" t="s">
        <v>634</v>
      </c>
      <c r="C299" s="22" t="s">
        <v>635</v>
      </c>
      <c r="D299" s="23" t="s">
        <v>100</v>
      </c>
      <c r="E299" s="24" t="n">
        <v>202312</v>
      </c>
      <c r="F299" s="25" t="n">
        <v>1820</v>
      </c>
      <c r="G299" s="25" t="n">
        <f aca="false">F299-S299</f>
        <v>1365.15</v>
      </c>
      <c r="H299" s="26" t="n">
        <v>706.56</v>
      </c>
      <c r="I299" s="26" t="n">
        <v>353.28</v>
      </c>
      <c r="J299" s="26" t="n">
        <v>30.91</v>
      </c>
      <c r="K299" s="26" t="n">
        <v>13.25</v>
      </c>
      <c r="L299" s="26" t="n">
        <v>8.83</v>
      </c>
      <c r="M299" s="26" t="n">
        <v>353.28</v>
      </c>
      <c r="N299" s="26" t="n">
        <v>88.32</v>
      </c>
      <c r="O299" s="26"/>
      <c r="P299" s="26"/>
      <c r="Q299" s="27"/>
      <c r="R299" s="28" t="n">
        <v>1099.58</v>
      </c>
      <c r="S299" s="28" t="n">
        <v>454.85</v>
      </c>
    </row>
    <row r="300" s="29" customFormat="true" ht="14" hidden="false" customHeight="true" outlineLevel="0" collapsed="false">
      <c r="A300" s="21" t="s">
        <v>567</v>
      </c>
      <c r="B300" s="30" t="s">
        <v>636</v>
      </c>
      <c r="C300" s="22" t="s">
        <v>637</v>
      </c>
      <c r="D300" s="23" t="s">
        <v>617</v>
      </c>
      <c r="E300" s="24" t="n">
        <v>202312</v>
      </c>
      <c r="F300" s="25" t="n">
        <v>1820</v>
      </c>
      <c r="G300" s="25" t="n">
        <f aca="false">F300-S300</f>
        <v>1365.15</v>
      </c>
      <c r="H300" s="26" t="n">
        <v>706.56</v>
      </c>
      <c r="I300" s="26" t="n">
        <v>353.28</v>
      </c>
      <c r="J300" s="26" t="n">
        <v>30.91</v>
      </c>
      <c r="K300" s="26" t="n">
        <v>13.25</v>
      </c>
      <c r="L300" s="26" t="n">
        <v>8.83</v>
      </c>
      <c r="M300" s="26" t="n">
        <v>353.28</v>
      </c>
      <c r="N300" s="26" t="n">
        <v>88.32</v>
      </c>
      <c r="O300" s="26"/>
      <c r="P300" s="26"/>
      <c r="Q300" s="27"/>
      <c r="R300" s="28" t="n">
        <v>1099.58</v>
      </c>
      <c r="S300" s="28" t="n">
        <v>454.85</v>
      </c>
    </row>
    <row r="301" s="29" customFormat="true" ht="14" hidden="false" customHeight="true" outlineLevel="0" collapsed="false">
      <c r="A301" s="21" t="s">
        <v>567</v>
      </c>
      <c r="B301" s="30" t="s">
        <v>638</v>
      </c>
      <c r="C301" s="22" t="s">
        <v>639</v>
      </c>
      <c r="D301" s="23" t="s">
        <v>100</v>
      </c>
      <c r="E301" s="24" t="n">
        <v>202312</v>
      </c>
      <c r="F301" s="25" t="n">
        <v>1820</v>
      </c>
      <c r="G301" s="25" t="n">
        <f aca="false">F301-S301</f>
        <v>1365.15</v>
      </c>
      <c r="H301" s="26" t="n">
        <v>706.56</v>
      </c>
      <c r="I301" s="26" t="n">
        <v>353.28</v>
      </c>
      <c r="J301" s="26" t="n">
        <v>30.91</v>
      </c>
      <c r="K301" s="26" t="n">
        <v>13.25</v>
      </c>
      <c r="L301" s="26" t="n">
        <v>8.83</v>
      </c>
      <c r="M301" s="26" t="n">
        <v>353.28</v>
      </c>
      <c r="N301" s="26" t="n">
        <v>88.32</v>
      </c>
      <c r="O301" s="26"/>
      <c r="P301" s="26"/>
      <c r="Q301" s="27"/>
      <c r="R301" s="28" t="n">
        <v>1099.58</v>
      </c>
      <c r="S301" s="28" t="n">
        <v>454.85</v>
      </c>
    </row>
    <row r="302" s="29" customFormat="true" ht="14" hidden="false" customHeight="true" outlineLevel="0" collapsed="false">
      <c r="A302" s="21" t="s">
        <v>567</v>
      </c>
      <c r="B302" s="30" t="s">
        <v>640</v>
      </c>
      <c r="C302" s="22" t="s">
        <v>641</v>
      </c>
      <c r="D302" s="23" t="s">
        <v>100</v>
      </c>
      <c r="E302" s="24" t="n">
        <v>202312</v>
      </c>
      <c r="F302" s="25" t="n">
        <v>1820</v>
      </c>
      <c r="G302" s="25" t="n">
        <f aca="false">F302-S302</f>
        <v>1365.15</v>
      </c>
      <c r="H302" s="26" t="n">
        <v>706.56</v>
      </c>
      <c r="I302" s="26" t="n">
        <v>353.28</v>
      </c>
      <c r="J302" s="26" t="n">
        <v>30.91</v>
      </c>
      <c r="K302" s="26" t="n">
        <v>13.25</v>
      </c>
      <c r="L302" s="26" t="n">
        <v>8.83</v>
      </c>
      <c r="M302" s="26" t="n">
        <v>353.28</v>
      </c>
      <c r="N302" s="26" t="n">
        <v>88.32</v>
      </c>
      <c r="O302" s="26"/>
      <c r="P302" s="26"/>
      <c r="Q302" s="27"/>
      <c r="R302" s="28" t="n">
        <v>1099.58</v>
      </c>
      <c r="S302" s="28" t="n">
        <v>454.85</v>
      </c>
    </row>
    <row r="303" s="29" customFormat="true" ht="14" hidden="false" customHeight="true" outlineLevel="0" collapsed="false">
      <c r="A303" s="21" t="s">
        <v>567</v>
      </c>
      <c r="B303" s="30" t="s">
        <v>642</v>
      </c>
      <c r="C303" s="22" t="s">
        <v>643</v>
      </c>
      <c r="D303" s="23" t="s">
        <v>617</v>
      </c>
      <c r="E303" s="24" t="n">
        <v>202312</v>
      </c>
      <c r="F303" s="25" t="n">
        <v>1820</v>
      </c>
      <c r="G303" s="25" t="n">
        <f aca="false">F303-S303</f>
        <v>1365.15</v>
      </c>
      <c r="H303" s="26" t="n">
        <v>706.56</v>
      </c>
      <c r="I303" s="26" t="n">
        <v>353.28</v>
      </c>
      <c r="J303" s="26" t="n">
        <v>30.91</v>
      </c>
      <c r="K303" s="26" t="n">
        <v>13.25</v>
      </c>
      <c r="L303" s="26" t="n">
        <v>8.83</v>
      </c>
      <c r="M303" s="26" t="n">
        <v>353.28</v>
      </c>
      <c r="N303" s="26" t="n">
        <v>88.32</v>
      </c>
      <c r="O303" s="26"/>
      <c r="P303" s="26"/>
      <c r="Q303" s="27"/>
      <c r="R303" s="28" t="n">
        <v>1099.58</v>
      </c>
      <c r="S303" s="28" t="n">
        <v>454.85</v>
      </c>
    </row>
    <row r="304" s="29" customFormat="true" ht="14" hidden="false" customHeight="true" outlineLevel="0" collapsed="false">
      <c r="A304" s="21" t="s">
        <v>567</v>
      </c>
      <c r="B304" s="30" t="s">
        <v>644</v>
      </c>
      <c r="C304" s="22" t="s">
        <v>645</v>
      </c>
      <c r="D304" s="23" t="s">
        <v>100</v>
      </c>
      <c r="E304" s="24" t="n">
        <v>202312</v>
      </c>
      <c r="F304" s="25" t="n">
        <v>1820</v>
      </c>
      <c r="G304" s="25" t="n">
        <f aca="false">F304-S304</f>
        <v>1365.15</v>
      </c>
      <c r="H304" s="26" t="n">
        <v>706.56</v>
      </c>
      <c r="I304" s="26" t="n">
        <v>353.28</v>
      </c>
      <c r="J304" s="26" t="n">
        <v>30.91</v>
      </c>
      <c r="K304" s="26" t="n">
        <v>13.25</v>
      </c>
      <c r="L304" s="26" t="n">
        <v>8.83</v>
      </c>
      <c r="M304" s="26" t="n">
        <v>353.28</v>
      </c>
      <c r="N304" s="26" t="n">
        <v>88.32</v>
      </c>
      <c r="O304" s="26"/>
      <c r="P304" s="26"/>
      <c r="Q304" s="27"/>
      <c r="R304" s="28" t="n">
        <v>1099.58</v>
      </c>
      <c r="S304" s="28" t="n">
        <v>454.85</v>
      </c>
    </row>
    <row r="305" s="29" customFormat="true" ht="14" hidden="false" customHeight="true" outlineLevel="0" collapsed="false">
      <c r="A305" s="21" t="s">
        <v>567</v>
      </c>
      <c r="B305" s="30" t="s">
        <v>646</v>
      </c>
      <c r="C305" s="22" t="s">
        <v>647</v>
      </c>
      <c r="D305" s="23" t="s">
        <v>617</v>
      </c>
      <c r="E305" s="24" t="n">
        <v>202312</v>
      </c>
      <c r="F305" s="25" t="n">
        <v>1820</v>
      </c>
      <c r="G305" s="25" t="n">
        <f aca="false">F305-S305</f>
        <v>1365.15</v>
      </c>
      <c r="H305" s="26" t="n">
        <v>706.56</v>
      </c>
      <c r="I305" s="26" t="n">
        <v>353.28</v>
      </c>
      <c r="J305" s="26" t="n">
        <v>30.91</v>
      </c>
      <c r="K305" s="26" t="n">
        <v>13.25</v>
      </c>
      <c r="L305" s="26" t="n">
        <v>8.83</v>
      </c>
      <c r="M305" s="26" t="n">
        <v>353.28</v>
      </c>
      <c r="N305" s="26" t="n">
        <v>88.32</v>
      </c>
      <c r="O305" s="26"/>
      <c r="P305" s="26"/>
      <c r="Q305" s="27"/>
      <c r="R305" s="28" t="n">
        <v>1099.58</v>
      </c>
      <c r="S305" s="28" t="n">
        <v>454.85</v>
      </c>
    </row>
    <row r="306" s="29" customFormat="true" ht="14" hidden="false" customHeight="true" outlineLevel="0" collapsed="false">
      <c r="A306" s="21" t="s">
        <v>567</v>
      </c>
      <c r="B306" s="30" t="s">
        <v>648</v>
      </c>
      <c r="C306" s="22" t="s">
        <v>649</v>
      </c>
      <c r="D306" s="23" t="s">
        <v>100</v>
      </c>
      <c r="E306" s="24" t="n">
        <v>202312</v>
      </c>
      <c r="F306" s="25" t="n">
        <v>1820</v>
      </c>
      <c r="G306" s="25" t="n">
        <f aca="false">F306-S306</f>
        <v>1365.15</v>
      </c>
      <c r="H306" s="26" t="n">
        <v>706.56</v>
      </c>
      <c r="I306" s="26" t="n">
        <v>353.28</v>
      </c>
      <c r="J306" s="26" t="n">
        <v>30.91</v>
      </c>
      <c r="K306" s="26" t="n">
        <v>13.25</v>
      </c>
      <c r="L306" s="26" t="n">
        <v>8.83</v>
      </c>
      <c r="M306" s="26" t="n">
        <v>353.28</v>
      </c>
      <c r="N306" s="26" t="n">
        <v>88.32</v>
      </c>
      <c r="O306" s="26"/>
      <c r="P306" s="26"/>
      <c r="Q306" s="27"/>
      <c r="R306" s="28" t="n">
        <v>1099.58</v>
      </c>
      <c r="S306" s="28" t="n">
        <v>454.85</v>
      </c>
    </row>
    <row r="307" s="29" customFormat="true" ht="14" hidden="false" customHeight="true" outlineLevel="0" collapsed="false">
      <c r="A307" s="21" t="s">
        <v>567</v>
      </c>
      <c r="B307" s="30" t="s">
        <v>650</v>
      </c>
      <c r="C307" s="22" t="s">
        <v>651</v>
      </c>
      <c r="D307" s="23" t="s">
        <v>617</v>
      </c>
      <c r="E307" s="24" t="n">
        <v>202312</v>
      </c>
      <c r="F307" s="25" t="n">
        <v>1820</v>
      </c>
      <c r="G307" s="25" t="n">
        <f aca="false">F307-S307</f>
        <v>1365.15</v>
      </c>
      <c r="H307" s="26" t="n">
        <v>706.56</v>
      </c>
      <c r="I307" s="26" t="n">
        <v>353.28</v>
      </c>
      <c r="J307" s="26" t="n">
        <v>30.91</v>
      </c>
      <c r="K307" s="26" t="n">
        <v>13.25</v>
      </c>
      <c r="L307" s="26" t="n">
        <v>8.83</v>
      </c>
      <c r="M307" s="26" t="n">
        <v>353.28</v>
      </c>
      <c r="N307" s="26" t="n">
        <v>88.32</v>
      </c>
      <c r="O307" s="26"/>
      <c r="P307" s="26"/>
      <c r="Q307" s="27"/>
      <c r="R307" s="28" t="n">
        <v>1099.58</v>
      </c>
      <c r="S307" s="28" t="n">
        <v>454.85</v>
      </c>
    </row>
    <row r="308" s="29" customFormat="true" ht="14" hidden="false" customHeight="true" outlineLevel="0" collapsed="false">
      <c r="A308" s="21" t="s">
        <v>567</v>
      </c>
      <c r="B308" s="30" t="s">
        <v>652</v>
      </c>
      <c r="C308" s="22" t="s">
        <v>653</v>
      </c>
      <c r="D308" s="23" t="s">
        <v>100</v>
      </c>
      <c r="E308" s="24" t="n">
        <v>202312</v>
      </c>
      <c r="F308" s="25" t="n">
        <v>1820</v>
      </c>
      <c r="G308" s="25" t="n">
        <f aca="false">F308-S308</f>
        <v>1365.15</v>
      </c>
      <c r="H308" s="26" t="n">
        <v>706.56</v>
      </c>
      <c r="I308" s="26" t="n">
        <v>353.28</v>
      </c>
      <c r="J308" s="26" t="n">
        <v>30.91</v>
      </c>
      <c r="K308" s="26" t="n">
        <v>13.25</v>
      </c>
      <c r="L308" s="26" t="n">
        <v>8.83</v>
      </c>
      <c r="M308" s="26" t="n">
        <v>353.28</v>
      </c>
      <c r="N308" s="26" t="n">
        <v>88.32</v>
      </c>
      <c r="O308" s="26"/>
      <c r="P308" s="26"/>
      <c r="Q308" s="27"/>
      <c r="R308" s="28" t="n">
        <v>1099.58</v>
      </c>
      <c r="S308" s="28" t="n">
        <v>454.85</v>
      </c>
    </row>
    <row r="309" s="29" customFormat="true" ht="14" hidden="false" customHeight="true" outlineLevel="0" collapsed="false">
      <c r="A309" s="21" t="s">
        <v>567</v>
      </c>
      <c r="B309" s="30" t="s">
        <v>654</v>
      </c>
      <c r="C309" s="22" t="s">
        <v>655</v>
      </c>
      <c r="D309" s="23" t="s">
        <v>617</v>
      </c>
      <c r="E309" s="24" t="n">
        <v>202312</v>
      </c>
      <c r="F309" s="25" t="n">
        <v>1820</v>
      </c>
      <c r="G309" s="25" t="n">
        <f aca="false">F309-S309</f>
        <v>1365.15</v>
      </c>
      <c r="H309" s="26" t="n">
        <v>706.56</v>
      </c>
      <c r="I309" s="26" t="n">
        <v>353.28</v>
      </c>
      <c r="J309" s="26" t="n">
        <v>30.91</v>
      </c>
      <c r="K309" s="26" t="n">
        <v>13.25</v>
      </c>
      <c r="L309" s="26" t="n">
        <v>8.83</v>
      </c>
      <c r="M309" s="26" t="n">
        <v>353.28</v>
      </c>
      <c r="N309" s="26" t="n">
        <v>88.32</v>
      </c>
      <c r="O309" s="26"/>
      <c r="P309" s="26"/>
      <c r="Q309" s="27"/>
      <c r="R309" s="28" t="n">
        <v>1099.58</v>
      </c>
      <c r="S309" s="28" t="n">
        <v>454.85</v>
      </c>
    </row>
    <row r="310" s="29" customFormat="true" ht="14" hidden="false" customHeight="true" outlineLevel="0" collapsed="false">
      <c r="A310" s="21" t="s">
        <v>567</v>
      </c>
      <c r="B310" s="30" t="s">
        <v>656</v>
      </c>
      <c r="C310" s="22" t="s">
        <v>657</v>
      </c>
      <c r="D310" s="23" t="s">
        <v>100</v>
      </c>
      <c r="E310" s="24" t="n">
        <v>202312</v>
      </c>
      <c r="F310" s="25" t="n">
        <v>1820</v>
      </c>
      <c r="G310" s="25" t="n">
        <f aca="false">F310-S310</f>
        <v>1365.15</v>
      </c>
      <c r="H310" s="26" t="n">
        <v>706.56</v>
      </c>
      <c r="I310" s="26" t="n">
        <v>353.28</v>
      </c>
      <c r="J310" s="26" t="n">
        <v>30.91</v>
      </c>
      <c r="K310" s="26" t="n">
        <v>13.25</v>
      </c>
      <c r="L310" s="26" t="n">
        <v>8.83</v>
      </c>
      <c r="M310" s="26" t="n">
        <v>353.28</v>
      </c>
      <c r="N310" s="26" t="n">
        <v>88.32</v>
      </c>
      <c r="O310" s="26"/>
      <c r="P310" s="26"/>
      <c r="Q310" s="27"/>
      <c r="R310" s="28" t="n">
        <v>1099.58</v>
      </c>
      <c r="S310" s="28" t="n">
        <v>454.85</v>
      </c>
    </row>
    <row r="311" s="29" customFormat="true" ht="14" hidden="false" customHeight="true" outlineLevel="0" collapsed="false">
      <c r="A311" s="21" t="s">
        <v>567</v>
      </c>
      <c r="B311" s="30" t="s">
        <v>658</v>
      </c>
      <c r="C311" s="22" t="s">
        <v>659</v>
      </c>
      <c r="D311" s="23" t="s">
        <v>617</v>
      </c>
      <c r="E311" s="24" t="n">
        <v>202312</v>
      </c>
      <c r="F311" s="25" t="n">
        <v>1820</v>
      </c>
      <c r="G311" s="25" t="n">
        <f aca="false">F311-S311</f>
        <v>1365.15</v>
      </c>
      <c r="H311" s="26" t="n">
        <v>706.56</v>
      </c>
      <c r="I311" s="26" t="n">
        <v>353.28</v>
      </c>
      <c r="J311" s="26" t="n">
        <v>30.91</v>
      </c>
      <c r="K311" s="26" t="n">
        <v>13.25</v>
      </c>
      <c r="L311" s="26" t="n">
        <v>8.83</v>
      </c>
      <c r="M311" s="26" t="n">
        <v>353.28</v>
      </c>
      <c r="N311" s="26" t="n">
        <v>88.32</v>
      </c>
      <c r="O311" s="26"/>
      <c r="P311" s="26"/>
      <c r="Q311" s="27"/>
      <c r="R311" s="28" t="n">
        <v>1099.58</v>
      </c>
      <c r="S311" s="28" t="n">
        <v>454.85</v>
      </c>
    </row>
    <row r="312" s="29" customFormat="true" ht="14" hidden="false" customHeight="true" outlineLevel="0" collapsed="false">
      <c r="A312" s="21" t="s">
        <v>567</v>
      </c>
      <c r="B312" s="30" t="s">
        <v>660</v>
      </c>
      <c r="C312" s="22" t="s">
        <v>661</v>
      </c>
      <c r="D312" s="23" t="s">
        <v>100</v>
      </c>
      <c r="E312" s="24" t="n">
        <v>202312</v>
      </c>
      <c r="F312" s="25" t="n">
        <v>1820</v>
      </c>
      <c r="G312" s="25" t="n">
        <f aca="false">F312-S312</f>
        <v>1365.15</v>
      </c>
      <c r="H312" s="26" t="n">
        <v>706.56</v>
      </c>
      <c r="I312" s="26" t="n">
        <v>353.28</v>
      </c>
      <c r="J312" s="26" t="n">
        <v>30.91</v>
      </c>
      <c r="K312" s="26" t="n">
        <v>13.25</v>
      </c>
      <c r="L312" s="26" t="n">
        <v>8.83</v>
      </c>
      <c r="M312" s="26" t="n">
        <v>353.28</v>
      </c>
      <c r="N312" s="26" t="n">
        <v>88.32</v>
      </c>
      <c r="O312" s="26"/>
      <c r="P312" s="26"/>
      <c r="Q312" s="27"/>
      <c r="R312" s="28" t="n">
        <v>1099.58</v>
      </c>
      <c r="S312" s="28" t="n">
        <v>454.85</v>
      </c>
    </row>
    <row r="313" s="29" customFormat="true" ht="14" hidden="false" customHeight="true" outlineLevel="0" collapsed="false">
      <c r="A313" s="21" t="s">
        <v>567</v>
      </c>
      <c r="B313" s="30" t="s">
        <v>662</v>
      </c>
      <c r="C313" s="22" t="s">
        <v>663</v>
      </c>
      <c r="D313" s="23" t="s">
        <v>100</v>
      </c>
      <c r="E313" s="24" t="n">
        <v>202312</v>
      </c>
      <c r="F313" s="25" t="n">
        <v>1820</v>
      </c>
      <c r="G313" s="25" t="n">
        <f aca="false">F313-S313</f>
        <v>1365.15</v>
      </c>
      <c r="H313" s="26" t="n">
        <v>706.56</v>
      </c>
      <c r="I313" s="26" t="n">
        <v>353.28</v>
      </c>
      <c r="J313" s="26" t="n">
        <v>30.91</v>
      </c>
      <c r="K313" s="26" t="n">
        <v>13.25</v>
      </c>
      <c r="L313" s="26" t="n">
        <v>8.83</v>
      </c>
      <c r="M313" s="26" t="n">
        <v>353.28</v>
      </c>
      <c r="N313" s="26" t="n">
        <v>88.32</v>
      </c>
      <c r="O313" s="26"/>
      <c r="P313" s="26"/>
      <c r="Q313" s="27"/>
      <c r="R313" s="28" t="n">
        <v>1099.58</v>
      </c>
      <c r="S313" s="28" t="n">
        <v>454.85</v>
      </c>
    </row>
    <row r="314" s="29" customFormat="true" ht="14" hidden="false" customHeight="true" outlineLevel="0" collapsed="false">
      <c r="A314" s="21" t="s">
        <v>567</v>
      </c>
      <c r="B314" s="30" t="s">
        <v>664</v>
      </c>
      <c r="C314" s="22" t="s">
        <v>665</v>
      </c>
      <c r="D314" s="23" t="s">
        <v>100</v>
      </c>
      <c r="E314" s="24" t="n">
        <v>202312</v>
      </c>
      <c r="F314" s="25" t="n">
        <v>1756.7</v>
      </c>
      <c r="G314" s="25" t="n">
        <f aca="false">F314-S314</f>
        <v>1301.85</v>
      </c>
      <c r="H314" s="26" t="n">
        <v>706.56</v>
      </c>
      <c r="I314" s="26" t="n">
        <v>353.28</v>
      </c>
      <c r="J314" s="26" t="n">
        <v>30.91</v>
      </c>
      <c r="K314" s="26" t="n">
        <v>13.25</v>
      </c>
      <c r="L314" s="26" t="n">
        <v>8.83</v>
      </c>
      <c r="M314" s="26" t="n">
        <v>353.28</v>
      </c>
      <c r="N314" s="26" t="n">
        <v>88.32</v>
      </c>
      <c r="O314" s="26"/>
      <c r="P314" s="26"/>
      <c r="Q314" s="27"/>
      <c r="R314" s="28" t="n">
        <v>1099.58</v>
      </c>
      <c r="S314" s="28" t="n">
        <v>454.85</v>
      </c>
    </row>
    <row r="315" s="29" customFormat="true" ht="14" hidden="false" customHeight="true" outlineLevel="0" collapsed="false">
      <c r="A315" s="21" t="s">
        <v>567</v>
      </c>
      <c r="B315" s="30" t="s">
        <v>666</v>
      </c>
      <c r="C315" s="22" t="s">
        <v>667</v>
      </c>
      <c r="D315" s="23" t="s">
        <v>100</v>
      </c>
      <c r="E315" s="24" t="n">
        <v>202312</v>
      </c>
      <c r="F315" s="25" t="n">
        <v>1661.7</v>
      </c>
      <c r="G315" s="25" t="n">
        <f aca="false">F315-S315</f>
        <v>1206.85</v>
      </c>
      <c r="H315" s="26" t="n">
        <v>706.56</v>
      </c>
      <c r="I315" s="26" t="n">
        <v>353.28</v>
      </c>
      <c r="J315" s="26" t="n">
        <v>30.91</v>
      </c>
      <c r="K315" s="26" t="n">
        <v>13.25</v>
      </c>
      <c r="L315" s="26" t="n">
        <v>8.83</v>
      </c>
      <c r="M315" s="26" t="n">
        <v>353.28</v>
      </c>
      <c r="N315" s="26" t="n">
        <v>88.32</v>
      </c>
      <c r="O315" s="26"/>
      <c r="P315" s="26"/>
      <c r="Q315" s="27"/>
      <c r="R315" s="28" t="n">
        <v>1099.58</v>
      </c>
      <c r="S315" s="28" t="n">
        <v>454.85</v>
      </c>
    </row>
    <row r="316" s="29" customFormat="true" ht="14" hidden="false" customHeight="true" outlineLevel="0" collapsed="false">
      <c r="A316" s="21" t="s">
        <v>567</v>
      </c>
      <c r="B316" s="30" t="s">
        <v>668</v>
      </c>
      <c r="C316" s="22" t="s">
        <v>669</v>
      </c>
      <c r="D316" s="23" t="s">
        <v>617</v>
      </c>
      <c r="E316" s="24" t="n">
        <v>202312</v>
      </c>
      <c r="F316" s="25" t="n">
        <v>1820</v>
      </c>
      <c r="G316" s="25" t="n">
        <f aca="false">F316-S316</f>
        <v>1365.15</v>
      </c>
      <c r="H316" s="26" t="n">
        <v>706.56</v>
      </c>
      <c r="I316" s="26" t="n">
        <v>353.28</v>
      </c>
      <c r="J316" s="26" t="n">
        <v>30.91</v>
      </c>
      <c r="K316" s="26" t="n">
        <v>13.25</v>
      </c>
      <c r="L316" s="26" t="n">
        <v>8.83</v>
      </c>
      <c r="M316" s="26" t="n">
        <v>353.28</v>
      </c>
      <c r="N316" s="26" t="n">
        <v>88.32</v>
      </c>
      <c r="O316" s="26"/>
      <c r="P316" s="26"/>
      <c r="Q316" s="27"/>
      <c r="R316" s="28" t="n">
        <v>1099.58</v>
      </c>
      <c r="S316" s="28" t="n">
        <v>454.85</v>
      </c>
    </row>
    <row r="317" s="29" customFormat="true" ht="14" hidden="false" customHeight="true" outlineLevel="0" collapsed="false">
      <c r="A317" s="21" t="s">
        <v>567</v>
      </c>
      <c r="B317" s="30" t="s">
        <v>670</v>
      </c>
      <c r="C317" s="22" t="s">
        <v>671</v>
      </c>
      <c r="D317" s="23" t="s">
        <v>617</v>
      </c>
      <c r="E317" s="24" t="n">
        <v>202312</v>
      </c>
      <c r="F317" s="25" t="n">
        <v>1820</v>
      </c>
      <c r="G317" s="25" t="n">
        <f aca="false">F317-S317</f>
        <v>1365.15</v>
      </c>
      <c r="H317" s="26" t="n">
        <v>706.56</v>
      </c>
      <c r="I317" s="26" t="n">
        <v>353.28</v>
      </c>
      <c r="J317" s="26" t="n">
        <v>30.91</v>
      </c>
      <c r="K317" s="26" t="n">
        <v>13.25</v>
      </c>
      <c r="L317" s="26" t="n">
        <v>8.83</v>
      </c>
      <c r="M317" s="26" t="n">
        <v>353.28</v>
      </c>
      <c r="N317" s="26" t="n">
        <v>88.32</v>
      </c>
      <c r="O317" s="26"/>
      <c r="P317" s="26"/>
      <c r="Q317" s="27"/>
      <c r="R317" s="28" t="n">
        <v>1099.58</v>
      </c>
      <c r="S317" s="28" t="n">
        <v>454.85</v>
      </c>
    </row>
    <row r="318" s="29" customFormat="true" ht="14" hidden="false" customHeight="true" outlineLevel="0" collapsed="false">
      <c r="A318" s="21" t="s">
        <v>567</v>
      </c>
      <c r="B318" s="30" t="s">
        <v>672</v>
      </c>
      <c r="C318" s="22" t="s">
        <v>673</v>
      </c>
      <c r="D318" s="23" t="s">
        <v>100</v>
      </c>
      <c r="E318" s="24" t="n">
        <v>202312</v>
      </c>
      <c r="F318" s="25" t="n">
        <v>1820</v>
      </c>
      <c r="G318" s="25" t="n">
        <f aca="false">F318-S318</f>
        <v>1365.15</v>
      </c>
      <c r="H318" s="26" t="n">
        <v>706.56</v>
      </c>
      <c r="I318" s="26" t="n">
        <v>353.28</v>
      </c>
      <c r="J318" s="26" t="n">
        <v>30.91</v>
      </c>
      <c r="K318" s="26" t="n">
        <v>13.25</v>
      </c>
      <c r="L318" s="26" t="n">
        <v>8.83</v>
      </c>
      <c r="M318" s="26" t="n">
        <v>353.28</v>
      </c>
      <c r="N318" s="26" t="n">
        <v>88.32</v>
      </c>
      <c r="O318" s="26"/>
      <c r="P318" s="26"/>
      <c r="Q318" s="27"/>
      <c r="R318" s="28" t="n">
        <v>1099.58</v>
      </c>
      <c r="S318" s="28" t="n">
        <v>454.85</v>
      </c>
    </row>
    <row r="319" s="29" customFormat="true" ht="14" hidden="false" customHeight="true" outlineLevel="0" collapsed="false">
      <c r="A319" s="21" t="s">
        <v>567</v>
      </c>
      <c r="B319" s="30" t="s">
        <v>674</v>
      </c>
      <c r="C319" s="22" t="s">
        <v>675</v>
      </c>
      <c r="D319" s="23" t="s">
        <v>100</v>
      </c>
      <c r="E319" s="24" t="n">
        <v>202312</v>
      </c>
      <c r="F319" s="25" t="n">
        <v>1820</v>
      </c>
      <c r="G319" s="25" t="n">
        <f aca="false">F319-S319</f>
        <v>1365.15</v>
      </c>
      <c r="H319" s="26" t="n">
        <v>706.56</v>
      </c>
      <c r="I319" s="26" t="n">
        <v>353.28</v>
      </c>
      <c r="J319" s="26" t="n">
        <v>30.91</v>
      </c>
      <c r="K319" s="26" t="n">
        <v>13.25</v>
      </c>
      <c r="L319" s="26" t="n">
        <v>8.83</v>
      </c>
      <c r="M319" s="26" t="n">
        <v>353.28</v>
      </c>
      <c r="N319" s="26" t="n">
        <v>88.32</v>
      </c>
      <c r="O319" s="26"/>
      <c r="P319" s="26"/>
      <c r="Q319" s="27"/>
      <c r="R319" s="28" t="n">
        <v>1099.58</v>
      </c>
      <c r="S319" s="28" t="n">
        <v>454.85</v>
      </c>
    </row>
    <row r="320" s="29" customFormat="true" ht="14" hidden="false" customHeight="true" outlineLevel="0" collapsed="false">
      <c r="A320" s="21" t="s">
        <v>567</v>
      </c>
      <c r="B320" s="30" t="s">
        <v>676</v>
      </c>
      <c r="C320" s="22" t="s">
        <v>677</v>
      </c>
      <c r="D320" s="23" t="s">
        <v>100</v>
      </c>
      <c r="E320" s="24" t="n">
        <v>202312</v>
      </c>
      <c r="F320" s="25" t="n">
        <v>1820</v>
      </c>
      <c r="G320" s="25" t="n">
        <f aca="false">F320-S320</f>
        <v>1365.15</v>
      </c>
      <c r="H320" s="26" t="n">
        <v>706.56</v>
      </c>
      <c r="I320" s="26" t="n">
        <v>353.28</v>
      </c>
      <c r="J320" s="26" t="n">
        <v>30.91</v>
      </c>
      <c r="K320" s="26" t="n">
        <v>13.25</v>
      </c>
      <c r="L320" s="26" t="n">
        <v>8.83</v>
      </c>
      <c r="M320" s="26" t="n">
        <v>353.28</v>
      </c>
      <c r="N320" s="26" t="n">
        <v>88.32</v>
      </c>
      <c r="O320" s="26"/>
      <c r="P320" s="26"/>
      <c r="Q320" s="27"/>
      <c r="R320" s="28" t="n">
        <v>1099.58</v>
      </c>
      <c r="S320" s="28" t="n">
        <v>454.85</v>
      </c>
    </row>
    <row r="321" s="29" customFormat="true" ht="14" hidden="false" customHeight="true" outlineLevel="0" collapsed="false">
      <c r="A321" s="21" t="s">
        <v>567</v>
      </c>
      <c r="B321" s="30" t="s">
        <v>678</v>
      </c>
      <c r="C321" s="22" t="s">
        <v>679</v>
      </c>
      <c r="D321" s="23" t="s">
        <v>100</v>
      </c>
      <c r="E321" s="24" t="n">
        <v>202312</v>
      </c>
      <c r="F321" s="25" t="n">
        <v>1582.6</v>
      </c>
      <c r="G321" s="25" t="n">
        <f aca="false">F321-S321</f>
        <v>1127.75</v>
      </c>
      <c r="H321" s="26" t="n">
        <v>706.56</v>
      </c>
      <c r="I321" s="26" t="n">
        <v>353.28</v>
      </c>
      <c r="J321" s="26" t="n">
        <v>30.91</v>
      </c>
      <c r="K321" s="26" t="n">
        <v>13.25</v>
      </c>
      <c r="L321" s="26" t="n">
        <v>8.83</v>
      </c>
      <c r="M321" s="26" t="n">
        <v>353.28</v>
      </c>
      <c r="N321" s="26" t="n">
        <v>88.32</v>
      </c>
      <c r="O321" s="26"/>
      <c r="P321" s="26"/>
      <c r="Q321" s="27"/>
      <c r="R321" s="28" t="n">
        <v>1099.58</v>
      </c>
      <c r="S321" s="28" t="n">
        <v>454.85</v>
      </c>
    </row>
    <row r="322" s="29" customFormat="true" ht="14" hidden="false" customHeight="true" outlineLevel="0" collapsed="false">
      <c r="A322" s="21" t="s">
        <v>567</v>
      </c>
      <c r="B322" s="30" t="s">
        <v>680</v>
      </c>
      <c r="C322" s="22" t="s">
        <v>681</v>
      </c>
      <c r="D322" s="23" t="s">
        <v>100</v>
      </c>
      <c r="E322" s="24" t="n">
        <v>202312</v>
      </c>
      <c r="F322" s="25" t="n">
        <v>1820</v>
      </c>
      <c r="G322" s="25" t="n">
        <f aca="false">F322-S322</f>
        <v>1365.15</v>
      </c>
      <c r="H322" s="26" t="n">
        <v>706.56</v>
      </c>
      <c r="I322" s="26" t="n">
        <v>353.28</v>
      </c>
      <c r="J322" s="26" t="n">
        <v>30.91</v>
      </c>
      <c r="K322" s="26" t="n">
        <v>13.25</v>
      </c>
      <c r="L322" s="26" t="n">
        <v>8.83</v>
      </c>
      <c r="M322" s="26" t="n">
        <v>353.28</v>
      </c>
      <c r="N322" s="26" t="n">
        <v>88.32</v>
      </c>
      <c r="O322" s="26"/>
      <c r="P322" s="26"/>
      <c r="Q322" s="27"/>
      <c r="R322" s="28" t="n">
        <v>1099.58</v>
      </c>
      <c r="S322" s="28" t="n">
        <v>454.85</v>
      </c>
    </row>
    <row r="323" s="29" customFormat="true" ht="14" hidden="false" customHeight="true" outlineLevel="0" collapsed="false">
      <c r="A323" s="21" t="s">
        <v>567</v>
      </c>
      <c r="B323" s="30" t="s">
        <v>682</v>
      </c>
      <c r="C323" s="22" t="s">
        <v>683</v>
      </c>
      <c r="D323" s="23" t="s">
        <v>617</v>
      </c>
      <c r="E323" s="24" t="n">
        <v>202312</v>
      </c>
      <c r="F323" s="25" t="n">
        <v>633</v>
      </c>
      <c r="G323" s="45" t="n">
        <v>178.15</v>
      </c>
      <c r="H323" s="26" t="n">
        <v>706.56</v>
      </c>
      <c r="I323" s="26" t="n">
        <v>353.28</v>
      </c>
      <c r="J323" s="26" t="n">
        <v>30.91</v>
      </c>
      <c r="K323" s="26" t="n">
        <v>13.25</v>
      </c>
      <c r="L323" s="26" t="n">
        <v>8.83</v>
      </c>
      <c r="M323" s="26" t="n">
        <v>353.28</v>
      </c>
      <c r="N323" s="26" t="n">
        <v>88.32</v>
      </c>
      <c r="O323" s="26"/>
      <c r="P323" s="26"/>
      <c r="Q323" s="27"/>
      <c r="R323" s="28" t="n">
        <v>1099.58</v>
      </c>
      <c r="S323" s="28" t="n">
        <v>454.85</v>
      </c>
    </row>
    <row r="324" s="29" customFormat="true" ht="14" hidden="false" customHeight="true" outlineLevel="0" collapsed="false">
      <c r="A324" s="21" t="s">
        <v>567</v>
      </c>
      <c r="B324" s="30" t="s">
        <v>684</v>
      </c>
      <c r="C324" s="22" t="s">
        <v>685</v>
      </c>
      <c r="D324" s="23" t="s">
        <v>617</v>
      </c>
      <c r="E324" s="24" t="n">
        <v>202312</v>
      </c>
      <c r="F324" s="25" t="n">
        <v>1820</v>
      </c>
      <c r="G324" s="25" t="n">
        <f aca="false">F324-S324</f>
        <v>1365.15</v>
      </c>
      <c r="H324" s="26" t="n">
        <v>706.56</v>
      </c>
      <c r="I324" s="26" t="n">
        <v>353.28</v>
      </c>
      <c r="J324" s="26" t="n">
        <v>30.91</v>
      </c>
      <c r="K324" s="26" t="n">
        <v>13.25</v>
      </c>
      <c r="L324" s="26" t="n">
        <v>8.83</v>
      </c>
      <c r="M324" s="26" t="n">
        <v>353.28</v>
      </c>
      <c r="N324" s="26" t="n">
        <v>88.32</v>
      </c>
      <c r="O324" s="26"/>
      <c r="P324" s="26"/>
      <c r="Q324" s="27"/>
      <c r="R324" s="28" t="n">
        <v>1099.58</v>
      </c>
      <c r="S324" s="28" t="n">
        <v>454.85</v>
      </c>
    </row>
    <row r="325" s="29" customFormat="true" ht="14" hidden="false" customHeight="true" outlineLevel="0" collapsed="false">
      <c r="A325" s="21" t="s">
        <v>567</v>
      </c>
      <c r="B325" s="30" t="s">
        <v>686</v>
      </c>
      <c r="C325" s="22" t="s">
        <v>687</v>
      </c>
      <c r="D325" s="23" t="s">
        <v>23</v>
      </c>
      <c r="E325" s="24" t="n">
        <v>202312</v>
      </c>
      <c r="F325" s="25" t="n">
        <v>1820</v>
      </c>
      <c r="G325" s="25" t="n">
        <f aca="false">F325-S325</f>
        <v>1365.15</v>
      </c>
      <c r="H325" s="26" t="n">
        <v>706.56</v>
      </c>
      <c r="I325" s="26" t="n">
        <v>353.28</v>
      </c>
      <c r="J325" s="26" t="n">
        <v>30.91</v>
      </c>
      <c r="K325" s="26" t="n">
        <v>13.25</v>
      </c>
      <c r="L325" s="26" t="n">
        <v>8.83</v>
      </c>
      <c r="M325" s="26" t="n">
        <v>353.28</v>
      </c>
      <c r="N325" s="26" t="n">
        <v>88.32</v>
      </c>
      <c r="O325" s="26"/>
      <c r="P325" s="26"/>
      <c r="Q325" s="27"/>
      <c r="R325" s="28" t="n">
        <v>1099.58</v>
      </c>
      <c r="S325" s="28" t="n">
        <v>454.85</v>
      </c>
    </row>
    <row r="326" s="29" customFormat="true" ht="14" hidden="false" customHeight="true" outlineLevel="0" collapsed="false">
      <c r="A326" s="21" t="s">
        <v>567</v>
      </c>
      <c r="B326" s="30" t="s">
        <v>688</v>
      </c>
      <c r="C326" s="22" t="s">
        <v>689</v>
      </c>
      <c r="D326" s="23" t="s">
        <v>23</v>
      </c>
      <c r="E326" s="24" t="n">
        <v>202312</v>
      </c>
      <c r="F326" s="25" t="n">
        <v>1820</v>
      </c>
      <c r="G326" s="25" t="n">
        <f aca="false">F326-S326</f>
        <v>1365.15</v>
      </c>
      <c r="H326" s="26" t="n">
        <v>706.56</v>
      </c>
      <c r="I326" s="26" t="n">
        <v>353.28</v>
      </c>
      <c r="J326" s="26" t="n">
        <v>30.91</v>
      </c>
      <c r="K326" s="26" t="n">
        <v>13.25</v>
      </c>
      <c r="L326" s="26" t="n">
        <v>8.83</v>
      </c>
      <c r="M326" s="26" t="n">
        <v>353.28</v>
      </c>
      <c r="N326" s="26" t="n">
        <v>88.32</v>
      </c>
      <c r="O326" s="26"/>
      <c r="P326" s="26"/>
      <c r="Q326" s="27"/>
      <c r="R326" s="28" t="n">
        <v>1099.58</v>
      </c>
      <c r="S326" s="28" t="n">
        <v>454.85</v>
      </c>
    </row>
    <row r="327" s="29" customFormat="true" ht="14" hidden="false" customHeight="true" outlineLevel="0" collapsed="false">
      <c r="A327" s="21" t="s">
        <v>567</v>
      </c>
      <c r="B327" s="30" t="s">
        <v>690</v>
      </c>
      <c r="C327" s="22" t="s">
        <v>691</v>
      </c>
      <c r="D327" s="23" t="s">
        <v>23</v>
      </c>
      <c r="E327" s="24" t="n">
        <v>202312</v>
      </c>
      <c r="F327" s="25" t="n">
        <v>1820</v>
      </c>
      <c r="G327" s="25" t="n">
        <f aca="false">F327-S327</f>
        <v>1365.15</v>
      </c>
      <c r="H327" s="26" t="n">
        <v>706.56</v>
      </c>
      <c r="I327" s="26" t="n">
        <v>353.28</v>
      </c>
      <c r="J327" s="26" t="n">
        <v>30.91</v>
      </c>
      <c r="K327" s="26" t="n">
        <v>13.25</v>
      </c>
      <c r="L327" s="26" t="n">
        <v>8.83</v>
      </c>
      <c r="M327" s="26" t="n">
        <v>353.28</v>
      </c>
      <c r="N327" s="26" t="n">
        <v>88.32</v>
      </c>
      <c r="O327" s="26"/>
      <c r="P327" s="26"/>
      <c r="Q327" s="27"/>
      <c r="R327" s="28" t="n">
        <v>1099.58</v>
      </c>
      <c r="S327" s="28" t="n">
        <v>454.85</v>
      </c>
    </row>
    <row r="328" s="29" customFormat="true" ht="14" hidden="false" customHeight="true" outlineLevel="0" collapsed="false">
      <c r="A328" s="21" t="s">
        <v>567</v>
      </c>
      <c r="B328" s="30" t="s">
        <v>692</v>
      </c>
      <c r="C328" s="22" t="s">
        <v>693</v>
      </c>
      <c r="D328" s="23" t="s">
        <v>23</v>
      </c>
      <c r="E328" s="24" t="n">
        <v>202312</v>
      </c>
      <c r="F328" s="25" t="n">
        <v>1820</v>
      </c>
      <c r="G328" s="25" t="n">
        <f aca="false">F328-S328</f>
        <v>1365.15</v>
      </c>
      <c r="H328" s="26" t="n">
        <v>706.56</v>
      </c>
      <c r="I328" s="26" t="n">
        <v>353.28</v>
      </c>
      <c r="J328" s="26" t="n">
        <v>30.91</v>
      </c>
      <c r="K328" s="26" t="n">
        <v>13.25</v>
      </c>
      <c r="L328" s="26" t="n">
        <v>8.83</v>
      </c>
      <c r="M328" s="26" t="n">
        <v>353.28</v>
      </c>
      <c r="N328" s="26" t="n">
        <v>88.32</v>
      </c>
      <c r="O328" s="26"/>
      <c r="P328" s="26"/>
      <c r="Q328" s="27"/>
      <c r="R328" s="28" t="n">
        <v>1099.58</v>
      </c>
      <c r="S328" s="28" t="n">
        <v>454.85</v>
      </c>
    </row>
    <row r="329" s="29" customFormat="true" ht="14" hidden="false" customHeight="true" outlineLevel="0" collapsed="false">
      <c r="A329" s="21" t="s">
        <v>567</v>
      </c>
      <c r="B329" s="30" t="s">
        <v>694</v>
      </c>
      <c r="C329" s="22" t="s">
        <v>695</v>
      </c>
      <c r="D329" s="23" t="s">
        <v>23</v>
      </c>
      <c r="E329" s="24" t="n">
        <v>202312</v>
      </c>
      <c r="F329" s="25" t="n">
        <v>1820</v>
      </c>
      <c r="G329" s="25" t="n">
        <f aca="false">F329-S329</f>
        <v>1365.15</v>
      </c>
      <c r="H329" s="26" t="n">
        <v>706.56</v>
      </c>
      <c r="I329" s="26" t="n">
        <v>353.28</v>
      </c>
      <c r="J329" s="26" t="n">
        <v>30.91</v>
      </c>
      <c r="K329" s="26" t="n">
        <v>13.25</v>
      </c>
      <c r="L329" s="26" t="n">
        <v>8.83</v>
      </c>
      <c r="M329" s="26" t="n">
        <v>353.28</v>
      </c>
      <c r="N329" s="26" t="n">
        <v>88.32</v>
      </c>
      <c r="O329" s="26"/>
      <c r="P329" s="26"/>
      <c r="Q329" s="27"/>
      <c r="R329" s="28" t="n">
        <v>1099.58</v>
      </c>
      <c r="S329" s="28" t="n">
        <v>454.85</v>
      </c>
    </row>
    <row r="330" s="29" customFormat="true" ht="14" hidden="false" customHeight="true" outlineLevel="0" collapsed="false">
      <c r="A330" s="21" t="s">
        <v>567</v>
      </c>
      <c r="B330" s="30" t="s">
        <v>696</v>
      </c>
      <c r="C330" s="22" t="s">
        <v>697</v>
      </c>
      <c r="D330" s="23" t="s">
        <v>100</v>
      </c>
      <c r="E330" s="24" t="n">
        <v>202312</v>
      </c>
      <c r="F330" s="25" t="n">
        <v>1820</v>
      </c>
      <c r="G330" s="25" t="n">
        <f aca="false">F330-S330</f>
        <v>1365.15</v>
      </c>
      <c r="H330" s="26" t="n">
        <v>706.56</v>
      </c>
      <c r="I330" s="26" t="n">
        <v>353.28</v>
      </c>
      <c r="J330" s="26" t="n">
        <v>30.91</v>
      </c>
      <c r="K330" s="26" t="n">
        <v>13.25</v>
      </c>
      <c r="L330" s="26" t="n">
        <v>8.83</v>
      </c>
      <c r="M330" s="26" t="n">
        <v>353.28</v>
      </c>
      <c r="N330" s="26" t="n">
        <v>88.32</v>
      </c>
      <c r="O330" s="26"/>
      <c r="P330" s="26"/>
      <c r="Q330" s="27"/>
      <c r="R330" s="28" t="n">
        <v>1099.58</v>
      </c>
      <c r="S330" s="28" t="n">
        <v>454.85</v>
      </c>
    </row>
    <row r="331" s="29" customFormat="true" ht="14" hidden="false" customHeight="true" outlineLevel="0" collapsed="false">
      <c r="A331" s="21" t="s">
        <v>567</v>
      </c>
      <c r="B331" s="30" t="s">
        <v>698</v>
      </c>
      <c r="C331" s="22" t="s">
        <v>699</v>
      </c>
      <c r="D331" s="23" t="s">
        <v>23</v>
      </c>
      <c r="E331" s="24" t="n">
        <v>202312</v>
      </c>
      <c r="F331" s="25" t="n">
        <v>1614.2</v>
      </c>
      <c r="G331" s="25" t="n">
        <f aca="false">F331-S331</f>
        <v>1159.35</v>
      </c>
      <c r="H331" s="26" t="n">
        <v>706.56</v>
      </c>
      <c r="I331" s="26" t="n">
        <v>353.28</v>
      </c>
      <c r="J331" s="26" t="n">
        <v>30.91</v>
      </c>
      <c r="K331" s="26" t="n">
        <v>13.25</v>
      </c>
      <c r="L331" s="26" t="n">
        <v>8.83</v>
      </c>
      <c r="M331" s="26" t="n">
        <v>353.28</v>
      </c>
      <c r="N331" s="26" t="n">
        <v>88.32</v>
      </c>
      <c r="O331" s="26"/>
      <c r="P331" s="26"/>
      <c r="Q331" s="27"/>
      <c r="R331" s="28" t="n">
        <v>1099.58</v>
      </c>
      <c r="S331" s="28" t="n">
        <v>454.85</v>
      </c>
    </row>
    <row r="332" s="29" customFormat="true" ht="14" hidden="false" customHeight="true" outlineLevel="0" collapsed="false">
      <c r="A332" s="21" t="s">
        <v>700</v>
      </c>
      <c r="B332" s="21" t="s">
        <v>701</v>
      </c>
      <c r="C332" s="22" t="s">
        <v>434</v>
      </c>
      <c r="D332" s="23" t="s">
        <v>23</v>
      </c>
      <c r="E332" s="24" t="n">
        <v>202204</v>
      </c>
      <c r="F332" s="25" t="n">
        <v>1820</v>
      </c>
      <c r="G332" s="25" t="n">
        <f aca="false">F332-S332</f>
        <v>1365.15</v>
      </c>
      <c r="H332" s="26" t="n">
        <v>706.56</v>
      </c>
      <c r="I332" s="26" t="n">
        <v>353.28</v>
      </c>
      <c r="J332" s="26" t="n">
        <v>30.91</v>
      </c>
      <c r="K332" s="26" t="n">
        <v>13.25</v>
      </c>
      <c r="L332" s="26" t="n">
        <v>8.83</v>
      </c>
      <c r="M332" s="26" t="n">
        <v>353.28</v>
      </c>
      <c r="N332" s="26" t="n">
        <v>88.32</v>
      </c>
      <c r="O332" s="26"/>
      <c r="P332" s="26"/>
      <c r="Q332" s="27"/>
      <c r="R332" s="28" t="n">
        <v>1099.58</v>
      </c>
      <c r="S332" s="28" t="n">
        <v>454.85</v>
      </c>
    </row>
    <row r="333" s="29" customFormat="true" ht="14" hidden="false" customHeight="true" outlineLevel="0" collapsed="false">
      <c r="A333" s="21" t="s">
        <v>700</v>
      </c>
      <c r="B333" s="21" t="s">
        <v>702</v>
      </c>
      <c r="C333" s="22" t="s">
        <v>703</v>
      </c>
      <c r="D333" s="23" t="s">
        <v>23</v>
      </c>
      <c r="E333" s="24" t="n">
        <v>202204</v>
      </c>
      <c r="F333" s="25" t="n">
        <v>1820</v>
      </c>
      <c r="G333" s="25" t="n">
        <f aca="false">F333-S333</f>
        <v>1365.15</v>
      </c>
      <c r="H333" s="26" t="n">
        <v>706.56</v>
      </c>
      <c r="I333" s="26" t="n">
        <v>353.28</v>
      </c>
      <c r="J333" s="26" t="n">
        <v>30.91</v>
      </c>
      <c r="K333" s="26" t="n">
        <v>13.25</v>
      </c>
      <c r="L333" s="26" t="n">
        <v>8.83</v>
      </c>
      <c r="M333" s="26" t="n">
        <v>353.28</v>
      </c>
      <c r="N333" s="26" t="n">
        <v>88.32</v>
      </c>
      <c r="O333" s="26"/>
      <c r="P333" s="26"/>
      <c r="Q333" s="27"/>
      <c r="R333" s="28" t="n">
        <v>1099.58</v>
      </c>
      <c r="S333" s="28" t="n">
        <v>454.85</v>
      </c>
    </row>
    <row r="334" s="29" customFormat="true" ht="14" hidden="false" customHeight="true" outlineLevel="0" collapsed="false">
      <c r="A334" s="21" t="s">
        <v>700</v>
      </c>
      <c r="B334" s="21" t="s">
        <v>704</v>
      </c>
      <c r="C334" s="22" t="s">
        <v>705</v>
      </c>
      <c r="D334" s="23" t="s">
        <v>23</v>
      </c>
      <c r="E334" s="24" t="n">
        <v>202206</v>
      </c>
      <c r="F334" s="25" t="n">
        <v>1820</v>
      </c>
      <c r="G334" s="25" t="n">
        <f aca="false">F334-S334</f>
        <v>1365.15</v>
      </c>
      <c r="H334" s="26" t="n">
        <v>706.56</v>
      </c>
      <c r="I334" s="26" t="n">
        <v>353.28</v>
      </c>
      <c r="J334" s="26" t="n">
        <v>30.91</v>
      </c>
      <c r="K334" s="26" t="n">
        <v>13.25</v>
      </c>
      <c r="L334" s="26" t="n">
        <v>8.83</v>
      </c>
      <c r="M334" s="26" t="n">
        <v>353.28</v>
      </c>
      <c r="N334" s="26" t="n">
        <v>88.32</v>
      </c>
      <c r="O334" s="26"/>
      <c r="P334" s="26"/>
      <c r="Q334" s="27"/>
      <c r="R334" s="28" t="n">
        <v>1099.58</v>
      </c>
      <c r="S334" s="28" t="n">
        <v>454.85</v>
      </c>
    </row>
    <row r="335" s="29" customFormat="true" ht="14" hidden="false" customHeight="true" outlineLevel="0" collapsed="false">
      <c r="A335" s="21" t="s">
        <v>700</v>
      </c>
      <c r="B335" s="21" t="s">
        <v>706</v>
      </c>
      <c r="C335" s="22" t="s">
        <v>707</v>
      </c>
      <c r="D335" s="23" t="s">
        <v>23</v>
      </c>
      <c r="E335" s="24" t="n">
        <v>202206</v>
      </c>
      <c r="F335" s="25" t="n">
        <v>1820</v>
      </c>
      <c r="G335" s="25" t="n">
        <f aca="false">F335-S335</f>
        <v>1365.15</v>
      </c>
      <c r="H335" s="26" t="n">
        <v>706.56</v>
      </c>
      <c r="I335" s="26" t="n">
        <v>353.28</v>
      </c>
      <c r="J335" s="26" t="n">
        <v>30.91</v>
      </c>
      <c r="K335" s="26" t="n">
        <v>13.25</v>
      </c>
      <c r="L335" s="26" t="n">
        <v>8.83</v>
      </c>
      <c r="M335" s="26" t="n">
        <v>353.28</v>
      </c>
      <c r="N335" s="26" t="n">
        <v>88.32</v>
      </c>
      <c r="O335" s="26"/>
      <c r="P335" s="26"/>
      <c r="Q335" s="27"/>
      <c r="R335" s="28" t="n">
        <v>1099.58</v>
      </c>
      <c r="S335" s="28" t="n">
        <v>454.85</v>
      </c>
    </row>
    <row r="336" s="29" customFormat="true" ht="14" hidden="false" customHeight="true" outlineLevel="0" collapsed="false">
      <c r="A336" s="21" t="s">
        <v>700</v>
      </c>
      <c r="B336" s="21" t="s">
        <v>708</v>
      </c>
      <c r="C336" s="22" t="s">
        <v>709</v>
      </c>
      <c r="D336" s="23" t="s">
        <v>23</v>
      </c>
      <c r="E336" s="24" t="n">
        <v>202206</v>
      </c>
      <c r="F336" s="25" t="n">
        <v>1820</v>
      </c>
      <c r="G336" s="25" t="n">
        <f aca="false">F336-S336</f>
        <v>1365.15</v>
      </c>
      <c r="H336" s="26" t="n">
        <v>706.56</v>
      </c>
      <c r="I336" s="26" t="n">
        <v>353.28</v>
      </c>
      <c r="J336" s="26" t="n">
        <v>30.91</v>
      </c>
      <c r="K336" s="26" t="n">
        <v>13.25</v>
      </c>
      <c r="L336" s="26" t="n">
        <v>8.83</v>
      </c>
      <c r="M336" s="26" t="n">
        <v>353.28</v>
      </c>
      <c r="N336" s="26" t="n">
        <v>88.32</v>
      </c>
      <c r="O336" s="26"/>
      <c r="P336" s="26"/>
      <c r="Q336" s="27"/>
      <c r="R336" s="28" t="n">
        <v>1099.58</v>
      </c>
      <c r="S336" s="28" t="n">
        <v>454.85</v>
      </c>
    </row>
    <row r="337" s="29" customFormat="true" ht="14" hidden="false" customHeight="true" outlineLevel="0" collapsed="false">
      <c r="A337" s="21" t="s">
        <v>700</v>
      </c>
      <c r="B337" s="21" t="s">
        <v>710</v>
      </c>
      <c r="C337" s="22" t="s">
        <v>711</v>
      </c>
      <c r="D337" s="23" t="s">
        <v>23</v>
      </c>
      <c r="E337" s="24" t="n">
        <v>202206</v>
      </c>
      <c r="F337" s="25" t="n">
        <v>1820</v>
      </c>
      <c r="G337" s="25" t="n">
        <f aca="false">F337-S337</f>
        <v>1365.15</v>
      </c>
      <c r="H337" s="26" t="n">
        <v>706.56</v>
      </c>
      <c r="I337" s="26" t="n">
        <v>353.28</v>
      </c>
      <c r="J337" s="26" t="n">
        <v>30.91</v>
      </c>
      <c r="K337" s="26" t="n">
        <v>13.25</v>
      </c>
      <c r="L337" s="26" t="n">
        <v>8.83</v>
      </c>
      <c r="M337" s="26" t="n">
        <v>353.28</v>
      </c>
      <c r="N337" s="26" t="n">
        <v>88.32</v>
      </c>
      <c r="O337" s="26"/>
      <c r="P337" s="26"/>
      <c r="Q337" s="27"/>
      <c r="R337" s="28" t="n">
        <v>1099.58</v>
      </c>
      <c r="S337" s="28" t="n">
        <v>454.85</v>
      </c>
    </row>
    <row r="338" s="29" customFormat="true" ht="14" hidden="false" customHeight="true" outlineLevel="0" collapsed="false">
      <c r="A338" s="21" t="s">
        <v>700</v>
      </c>
      <c r="B338" s="21" t="s">
        <v>712</v>
      </c>
      <c r="C338" s="22" t="s">
        <v>713</v>
      </c>
      <c r="D338" s="23" t="s">
        <v>23</v>
      </c>
      <c r="E338" s="24" t="n">
        <v>202206</v>
      </c>
      <c r="F338" s="25" t="n">
        <v>1820</v>
      </c>
      <c r="G338" s="25" t="n">
        <f aca="false">F338-S338</f>
        <v>1365.15</v>
      </c>
      <c r="H338" s="26" t="n">
        <v>706.56</v>
      </c>
      <c r="I338" s="26" t="n">
        <v>353.28</v>
      </c>
      <c r="J338" s="26" t="n">
        <v>30.91</v>
      </c>
      <c r="K338" s="26" t="n">
        <v>13.25</v>
      </c>
      <c r="L338" s="26" t="n">
        <v>8.83</v>
      </c>
      <c r="M338" s="26" t="n">
        <v>353.28</v>
      </c>
      <c r="N338" s="26" t="n">
        <v>88.32</v>
      </c>
      <c r="O338" s="26"/>
      <c r="P338" s="26"/>
      <c r="Q338" s="27"/>
      <c r="R338" s="28" t="n">
        <v>1099.58</v>
      </c>
      <c r="S338" s="28" t="n">
        <v>454.85</v>
      </c>
    </row>
    <row r="339" s="29" customFormat="true" ht="14" hidden="false" customHeight="true" outlineLevel="0" collapsed="false">
      <c r="A339" s="21" t="s">
        <v>700</v>
      </c>
      <c r="B339" s="21" t="s">
        <v>714</v>
      </c>
      <c r="C339" s="22" t="s">
        <v>715</v>
      </c>
      <c r="D339" s="23" t="s">
        <v>23</v>
      </c>
      <c r="E339" s="24" t="n">
        <v>202206</v>
      </c>
      <c r="F339" s="25" t="n">
        <v>1820</v>
      </c>
      <c r="G339" s="25" t="n">
        <f aca="false">F339-S339</f>
        <v>1365.15</v>
      </c>
      <c r="H339" s="26" t="n">
        <v>706.56</v>
      </c>
      <c r="I339" s="26" t="n">
        <v>353.28</v>
      </c>
      <c r="J339" s="26" t="n">
        <v>30.91</v>
      </c>
      <c r="K339" s="26" t="n">
        <v>13.25</v>
      </c>
      <c r="L339" s="26" t="n">
        <v>8.83</v>
      </c>
      <c r="M339" s="26" t="n">
        <v>353.28</v>
      </c>
      <c r="N339" s="26" t="n">
        <v>88.32</v>
      </c>
      <c r="O339" s="26"/>
      <c r="P339" s="26"/>
      <c r="Q339" s="27"/>
      <c r="R339" s="28" t="n">
        <v>1099.58</v>
      </c>
      <c r="S339" s="28" t="n">
        <v>454.85</v>
      </c>
    </row>
    <row r="340" s="29" customFormat="true" ht="14" hidden="false" customHeight="true" outlineLevel="0" collapsed="false">
      <c r="A340" s="21" t="s">
        <v>700</v>
      </c>
      <c r="B340" s="21" t="s">
        <v>716</v>
      </c>
      <c r="C340" s="22" t="s">
        <v>717</v>
      </c>
      <c r="D340" s="23" t="s">
        <v>23</v>
      </c>
      <c r="E340" s="24" t="n">
        <v>202206</v>
      </c>
      <c r="F340" s="25" t="n">
        <v>1820</v>
      </c>
      <c r="G340" s="25" t="n">
        <f aca="false">F340-S340</f>
        <v>1365.15</v>
      </c>
      <c r="H340" s="26" t="n">
        <v>706.56</v>
      </c>
      <c r="I340" s="26" t="n">
        <v>353.28</v>
      </c>
      <c r="J340" s="26" t="n">
        <v>30.91</v>
      </c>
      <c r="K340" s="26" t="n">
        <v>13.25</v>
      </c>
      <c r="L340" s="26" t="n">
        <v>8.83</v>
      </c>
      <c r="M340" s="26" t="n">
        <v>353.28</v>
      </c>
      <c r="N340" s="26" t="n">
        <v>88.32</v>
      </c>
      <c r="O340" s="26"/>
      <c r="P340" s="26"/>
      <c r="Q340" s="27"/>
      <c r="R340" s="28" t="n">
        <v>1099.58</v>
      </c>
      <c r="S340" s="28" t="n">
        <v>454.85</v>
      </c>
    </row>
    <row r="341" s="29" customFormat="true" ht="14" hidden="false" customHeight="true" outlineLevel="0" collapsed="false">
      <c r="A341" s="21" t="s">
        <v>700</v>
      </c>
      <c r="B341" s="21" t="s">
        <v>718</v>
      </c>
      <c r="C341" s="22" t="s">
        <v>719</v>
      </c>
      <c r="D341" s="23" t="s">
        <v>23</v>
      </c>
      <c r="E341" s="24" t="n">
        <v>202206</v>
      </c>
      <c r="F341" s="25" t="n">
        <v>1820</v>
      </c>
      <c r="G341" s="25" t="n">
        <f aca="false">F341-S341</f>
        <v>1365.15</v>
      </c>
      <c r="H341" s="26" t="n">
        <v>706.56</v>
      </c>
      <c r="I341" s="26" t="n">
        <v>353.28</v>
      </c>
      <c r="J341" s="26" t="n">
        <v>30.91</v>
      </c>
      <c r="K341" s="26" t="n">
        <v>13.25</v>
      </c>
      <c r="L341" s="26" t="n">
        <v>8.83</v>
      </c>
      <c r="M341" s="26" t="n">
        <v>353.28</v>
      </c>
      <c r="N341" s="26" t="n">
        <v>88.32</v>
      </c>
      <c r="O341" s="26"/>
      <c r="P341" s="26"/>
      <c r="Q341" s="27"/>
      <c r="R341" s="28" t="n">
        <v>1099.58</v>
      </c>
      <c r="S341" s="28" t="n">
        <v>454.85</v>
      </c>
    </row>
    <row r="342" s="29" customFormat="true" ht="14" hidden="false" customHeight="true" outlineLevel="0" collapsed="false">
      <c r="A342" s="21" t="s">
        <v>700</v>
      </c>
      <c r="B342" s="21" t="s">
        <v>720</v>
      </c>
      <c r="C342" s="22" t="s">
        <v>721</v>
      </c>
      <c r="D342" s="23" t="s">
        <v>23</v>
      </c>
      <c r="E342" s="24" t="n">
        <v>202206</v>
      </c>
      <c r="F342" s="25" t="n">
        <v>1820</v>
      </c>
      <c r="G342" s="25" t="n">
        <f aca="false">F342-S342</f>
        <v>1365.15</v>
      </c>
      <c r="H342" s="26" t="n">
        <v>706.56</v>
      </c>
      <c r="I342" s="26" t="n">
        <v>353.28</v>
      </c>
      <c r="J342" s="26" t="n">
        <v>30.91</v>
      </c>
      <c r="K342" s="26" t="n">
        <v>13.25</v>
      </c>
      <c r="L342" s="26" t="n">
        <v>8.83</v>
      </c>
      <c r="M342" s="26" t="n">
        <v>353.28</v>
      </c>
      <c r="N342" s="26" t="n">
        <v>88.32</v>
      </c>
      <c r="O342" s="26"/>
      <c r="P342" s="26"/>
      <c r="Q342" s="27"/>
      <c r="R342" s="28" t="n">
        <v>1099.58</v>
      </c>
      <c r="S342" s="28" t="n">
        <v>454.85</v>
      </c>
    </row>
    <row r="343" s="29" customFormat="true" ht="14" hidden="false" customHeight="true" outlineLevel="0" collapsed="false">
      <c r="A343" s="21" t="s">
        <v>700</v>
      </c>
      <c r="B343" s="21" t="s">
        <v>722</v>
      </c>
      <c r="C343" s="22" t="s">
        <v>723</v>
      </c>
      <c r="D343" s="23" t="s">
        <v>23</v>
      </c>
      <c r="E343" s="24" t="n">
        <v>202206</v>
      </c>
      <c r="F343" s="25" t="n">
        <v>1820</v>
      </c>
      <c r="G343" s="25" t="n">
        <f aca="false">F343-S343</f>
        <v>1365.15</v>
      </c>
      <c r="H343" s="26" t="n">
        <v>706.56</v>
      </c>
      <c r="I343" s="26" t="n">
        <v>353.28</v>
      </c>
      <c r="J343" s="26" t="n">
        <v>30.91</v>
      </c>
      <c r="K343" s="26" t="n">
        <v>13.25</v>
      </c>
      <c r="L343" s="26" t="n">
        <v>8.83</v>
      </c>
      <c r="M343" s="26" t="n">
        <v>353.28</v>
      </c>
      <c r="N343" s="26" t="n">
        <v>88.32</v>
      </c>
      <c r="O343" s="26"/>
      <c r="P343" s="26"/>
      <c r="Q343" s="27"/>
      <c r="R343" s="28" t="n">
        <v>1099.58</v>
      </c>
      <c r="S343" s="28" t="n">
        <v>454.85</v>
      </c>
    </row>
    <row r="344" s="29" customFormat="true" ht="14" hidden="false" customHeight="true" outlineLevel="0" collapsed="false">
      <c r="A344" s="21" t="s">
        <v>700</v>
      </c>
      <c r="B344" s="21" t="s">
        <v>724</v>
      </c>
      <c r="C344" s="22" t="s">
        <v>725</v>
      </c>
      <c r="D344" s="23" t="s">
        <v>23</v>
      </c>
      <c r="E344" s="24" t="n">
        <v>202206</v>
      </c>
      <c r="F344" s="25" t="n">
        <v>1820</v>
      </c>
      <c r="G344" s="25" t="n">
        <f aca="false">F344-S344</f>
        <v>1365.15</v>
      </c>
      <c r="H344" s="26" t="n">
        <v>706.56</v>
      </c>
      <c r="I344" s="26" t="n">
        <v>353.28</v>
      </c>
      <c r="J344" s="26" t="n">
        <v>30.91</v>
      </c>
      <c r="K344" s="26" t="n">
        <v>13.25</v>
      </c>
      <c r="L344" s="26" t="n">
        <v>8.83</v>
      </c>
      <c r="M344" s="26" t="n">
        <v>353.28</v>
      </c>
      <c r="N344" s="26" t="n">
        <v>88.32</v>
      </c>
      <c r="O344" s="26"/>
      <c r="P344" s="26"/>
      <c r="Q344" s="27"/>
      <c r="R344" s="28" t="n">
        <v>1099.58</v>
      </c>
      <c r="S344" s="28" t="n">
        <v>454.85</v>
      </c>
    </row>
    <row r="345" s="29" customFormat="true" ht="14" hidden="false" customHeight="true" outlineLevel="0" collapsed="false">
      <c r="A345" s="21" t="s">
        <v>700</v>
      </c>
      <c r="B345" s="21" t="s">
        <v>726</v>
      </c>
      <c r="C345" s="22" t="s">
        <v>727</v>
      </c>
      <c r="D345" s="23" t="s">
        <v>23</v>
      </c>
      <c r="E345" s="24" t="n">
        <v>202206</v>
      </c>
      <c r="F345" s="25" t="n">
        <v>1820</v>
      </c>
      <c r="G345" s="25" t="n">
        <f aca="false">F345-S345</f>
        <v>1365.15</v>
      </c>
      <c r="H345" s="26" t="n">
        <v>706.56</v>
      </c>
      <c r="I345" s="26" t="n">
        <v>353.28</v>
      </c>
      <c r="J345" s="26" t="n">
        <v>30.91</v>
      </c>
      <c r="K345" s="26" t="n">
        <v>13.25</v>
      </c>
      <c r="L345" s="26" t="n">
        <v>8.83</v>
      </c>
      <c r="M345" s="26" t="n">
        <v>353.28</v>
      </c>
      <c r="N345" s="26" t="n">
        <v>88.32</v>
      </c>
      <c r="O345" s="26"/>
      <c r="P345" s="26"/>
      <c r="Q345" s="27"/>
      <c r="R345" s="28" t="n">
        <v>1099.58</v>
      </c>
      <c r="S345" s="28" t="n">
        <v>454.85</v>
      </c>
    </row>
    <row r="346" s="29" customFormat="true" ht="14" hidden="false" customHeight="true" outlineLevel="0" collapsed="false">
      <c r="A346" s="21" t="s">
        <v>700</v>
      </c>
      <c r="B346" s="21" t="s">
        <v>728</v>
      </c>
      <c r="C346" s="22" t="s">
        <v>729</v>
      </c>
      <c r="D346" s="23" t="s">
        <v>23</v>
      </c>
      <c r="E346" s="24" t="n">
        <v>202206</v>
      </c>
      <c r="F346" s="25" t="n">
        <v>1820</v>
      </c>
      <c r="G346" s="25" t="n">
        <f aca="false">F346-S346</f>
        <v>1365.15</v>
      </c>
      <c r="H346" s="26" t="n">
        <v>706.56</v>
      </c>
      <c r="I346" s="26" t="n">
        <v>353.28</v>
      </c>
      <c r="J346" s="26" t="n">
        <v>30.91</v>
      </c>
      <c r="K346" s="26" t="n">
        <v>13.25</v>
      </c>
      <c r="L346" s="26" t="n">
        <v>8.83</v>
      </c>
      <c r="M346" s="26" t="n">
        <v>353.28</v>
      </c>
      <c r="N346" s="26" t="n">
        <v>88.32</v>
      </c>
      <c r="O346" s="26"/>
      <c r="P346" s="26"/>
      <c r="Q346" s="27"/>
      <c r="R346" s="28" t="n">
        <v>1099.58</v>
      </c>
      <c r="S346" s="28" t="n">
        <v>454.85</v>
      </c>
    </row>
    <row r="347" s="29" customFormat="true" ht="14" hidden="false" customHeight="true" outlineLevel="0" collapsed="false">
      <c r="A347" s="21" t="s">
        <v>700</v>
      </c>
      <c r="B347" s="21" t="s">
        <v>730</v>
      </c>
      <c r="C347" s="22" t="s">
        <v>731</v>
      </c>
      <c r="D347" s="23" t="s">
        <v>23</v>
      </c>
      <c r="E347" s="24" t="n">
        <v>202206</v>
      </c>
      <c r="F347" s="25" t="n">
        <v>1820</v>
      </c>
      <c r="G347" s="25" t="n">
        <f aca="false">F347-S347</f>
        <v>1365.15</v>
      </c>
      <c r="H347" s="26" t="n">
        <v>706.56</v>
      </c>
      <c r="I347" s="26" t="n">
        <v>353.28</v>
      </c>
      <c r="J347" s="26" t="n">
        <v>30.91</v>
      </c>
      <c r="K347" s="26" t="n">
        <v>13.25</v>
      </c>
      <c r="L347" s="26" t="n">
        <v>8.83</v>
      </c>
      <c r="M347" s="26" t="n">
        <v>353.28</v>
      </c>
      <c r="N347" s="26" t="n">
        <v>88.32</v>
      </c>
      <c r="O347" s="26"/>
      <c r="P347" s="26"/>
      <c r="Q347" s="27"/>
      <c r="R347" s="28" t="n">
        <v>1099.58</v>
      </c>
      <c r="S347" s="28" t="n">
        <v>454.85</v>
      </c>
    </row>
    <row r="348" s="29" customFormat="true" ht="14" hidden="false" customHeight="true" outlineLevel="0" collapsed="false">
      <c r="A348" s="21" t="s">
        <v>700</v>
      </c>
      <c r="B348" s="21" t="s">
        <v>732</v>
      </c>
      <c r="C348" s="22" t="s">
        <v>733</v>
      </c>
      <c r="D348" s="23" t="s">
        <v>23</v>
      </c>
      <c r="E348" s="24" t="n">
        <v>202307</v>
      </c>
      <c r="F348" s="25" t="n">
        <v>1820</v>
      </c>
      <c r="G348" s="25" t="n">
        <f aca="false">F348-S348</f>
        <v>1365.15</v>
      </c>
      <c r="H348" s="26" t="n">
        <v>706.56</v>
      </c>
      <c r="I348" s="26" t="n">
        <v>353.28</v>
      </c>
      <c r="J348" s="26" t="n">
        <v>30.91</v>
      </c>
      <c r="K348" s="26" t="n">
        <v>13.25</v>
      </c>
      <c r="L348" s="26" t="n">
        <v>8.83</v>
      </c>
      <c r="M348" s="26" t="n">
        <v>353.28</v>
      </c>
      <c r="N348" s="26" t="n">
        <v>88.32</v>
      </c>
      <c r="O348" s="26"/>
      <c r="P348" s="26"/>
      <c r="Q348" s="27"/>
      <c r="R348" s="28" t="n">
        <v>1099.58</v>
      </c>
      <c r="S348" s="28" t="n">
        <v>454.85</v>
      </c>
    </row>
    <row r="349" s="29" customFormat="true" ht="14" hidden="false" customHeight="true" outlineLevel="0" collapsed="false">
      <c r="A349" s="21" t="s">
        <v>700</v>
      </c>
      <c r="B349" s="21" t="s">
        <v>734</v>
      </c>
      <c r="C349" s="22" t="s">
        <v>735</v>
      </c>
      <c r="D349" s="23" t="s">
        <v>407</v>
      </c>
      <c r="E349" s="24" t="n">
        <v>202312</v>
      </c>
      <c r="F349" s="25" t="n">
        <v>1820</v>
      </c>
      <c r="G349" s="25" t="n">
        <f aca="false">F349-S349</f>
        <v>1365.15</v>
      </c>
      <c r="H349" s="26" t="n">
        <v>706.56</v>
      </c>
      <c r="I349" s="26" t="n">
        <v>353.28</v>
      </c>
      <c r="J349" s="26" t="n">
        <v>30.91</v>
      </c>
      <c r="K349" s="26" t="n">
        <v>13.25</v>
      </c>
      <c r="L349" s="26" t="n">
        <v>8.83</v>
      </c>
      <c r="M349" s="26" t="n">
        <v>353.28</v>
      </c>
      <c r="N349" s="26" t="n">
        <v>88.32</v>
      </c>
      <c r="O349" s="26"/>
      <c r="P349" s="26"/>
      <c r="Q349" s="27"/>
      <c r="R349" s="28" t="n">
        <v>1099.58</v>
      </c>
      <c r="S349" s="28" t="n">
        <v>454.85</v>
      </c>
    </row>
    <row r="350" s="29" customFormat="true" ht="14" hidden="false" customHeight="true" outlineLevel="0" collapsed="false">
      <c r="A350" s="21" t="s">
        <v>700</v>
      </c>
      <c r="B350" s="21" t="s">
        <v>736</v>
      </c>
      <c r="C350" s="22" t="s">
        <v>737</v>
      </c>
      <c r="D350" s="23" t="s">
        <v>407</v>
      </c>
      <c r="E350" s="24" t="n">
        <v>202312</v>
      </c>
      <c r="F350" s="25" t="n">
        <v>1820</v>
      </c>
      <c r="G350" s="25" t="n">
        <f aca="false">F350-S350</f>
        <v>1365.15</v>
      </c>
      <c r="H350" s="26" t="n">
        <v>706.56</v>
      </c>
      <c r="I350" s="26" t="n">
        <v>353.28</v>
      </c>
      <c r="J350" s="26" t="n">
        <v>30.91</v>
      </c>
      <c r="K350" s="26" t="n">
        <v>13.25</v>
      </c>
      <c r="L350" s="26" t="n">
        <v>8.83</v>
      </c>
      <c r="M350" s="26" t="n">
        <v>353.28</v>
      </c>
      <c r="N350" s="26" t="n">
        <v>88.32</v>
      </c>
      <c r="O350" s="26"/>
      <c r="P350" s="26"/>
      <c r="Q350" s="27"/>
      <c r="R350" s="28" t="n">
        <v>1099.58</v>
      </c>
      <c r="S350" s="28" t="n">
        <v>454.85</v>
      </c>
    </row>
    <row r="351" s="29" customFormat="true" ht="14" hidden="false" customHeight="true" outlineLevel="0" collapsed="false">
      <c r="A351" s="21" t="s">
        <v>700</v>
      </c>
      <c r="B351" s="21" t="s">
        <v>738</v>
      </c>
      <c r="C351" s="22" t="s">
        <v>739</v>
      </c>
      <c r="D351" s="23" t="s">
        <v>23</v>
      </c>
      <c r="E351" s="24" t="n">
        <v>202312</v>
      </c>
      <c r="F351" s="25" t="n">
        <v>1820</v>
      </c>
      <c r="G351" s="25" t="n">
        <f aca="false">F351-S351</f>
        <v>1365.15</v>
      </c>
      <c r="H351" s="26" t="n">
        <v>706.56</v>
      </c>
      <c r="I351" s="26" t="n">
        <v>353.28</v>
      </c>
      <c r="J351" s="26" t="n">
        <v>30.91</v>
      </c>
      <c r="K351" s="26" t="n">
        <v>13.25</v>
      </c>
      <c r="L351" s="26" t="n">
        <v>8.83</v>
      </c>
      <c r="M351" s="26" t="n">
        <v>353.28</v>
      </c>
      <c r="N351" s="26" t="n">
        <v>88.32</v>
      </c>
      <c r="O351" s="26"/>
      <c r="P351" s="26"/>
      <c r="Q351" s="27"/>
      <c r="R351" s="28" t="n">
        <v>1099.58</v>
      </c>
      <c r="S351" s="28" t="n">
        <v>454.85</v>
      </c>
    </row>
    <row r="352" s="29" customFormat="true" ht="14" hidden="false" customHeight="true" outlineLevel="0" collapsed="false">
      <c r="A352" s="21" t="s">
        <v>700</v>
      </c>
      <c r="B352" s="21" t="s">
        <v>740</v>
      </c>
      <c r="C352" s="22" t="s">
        <v>741</v>
      </c>
      <c r="D352" s="23" t="s">
        <v>23</v>
      </c>
      <c r="E352" s="24" t="n">
        <v>202312</v>
      </c>
      <c r="F352" s="25" t="n">
        <v>1820</v>
      </c>
      <c r="G352" s="25" t="n">
        <f aca="false">F352-S352</f>
        <v>1365.15</v>
      </c>
      <c r="H352" s="26" t="n">
        <v>706.56</v>
      </c>
      <c r="I352" s="26" t="n">
        <v>353.28</v>
      </c>
      <c r="J352" s="26" t="n">
        <v>30.91</v>
      </c>
      <c r="K352" s="26" t="n">
        <v>13.25</v>
      </c>
      <c r="L352" s="26" t="n">
        <v>8.83</v>
      </c>
      <c r="M352" s="26" t="n">
        <v>353.28</v>
      </c>
      <c r="N352" s="26" t="n">
        <v>88.32</v>
      </c>
      <c r="O352" s="26"/>
      <c r="P352" s="26"/>
      <c r="Q352" s="27"/>
      <c r="R352" s="28" t="n">
        <v>1099.58</v>
      </c>
      <c r="S352" s="28" t="n">
        <v>454.85</v>
      </c>
    </row>
    <row r="353" s="29" customFormat="true" ht="14" hidden="false" customHeight="true" outlineLevel="0" collapsed="false">
      <c r="A353" s="21" t="s">
        <v>700</v>
      </c>
      <c r="B353" s="21" t="s">
        <v>742</v>
      </c>
      <c r="C353" s="22" t="s">
        <v>743</v>
      </c>
      <c r="D353" s="23" t="s">
        <v>23</v>
      </c>
      <c r="E353" s="24" t="n">
        <v>202312</v>
      </c>
      <c r="F353" s="25" t="n">
        <v>1820</v>
      </c>
      <c r="G353" s="25" t="n">
        <f aca="false">F353-S353</f>
        <v>1365.15</v>
      </c>
      <c r="H353" s="26" t="n">
        <v>706.56</v>
      </c>
      <c r="I353" s="26" t="n">
        <v>353.28</v>
      </c>
      <c r="J353" s="26" t="n">
        <v>30.91</v>
      </c>
      <c r="K353" s="26" t="n">
        <v>13.25</v>
      </c>
      <c r="L353" s="26" t="n">
        <v>8.83</v>
      </c>
      <c r="M353" s="26" t="n">
        <v>353.28</v>
      </c>
      <c r="N353" s="26" t="n">
        <v>88.32</v>
      </c>
      <c r="O353" s="26"/>
      <c r="P353" s="26"/>
      <c r="Q353" s="27"/>
      <c r="R353" s="28" t="n">
        <v>1099.58</v>
      </c>
      <c r="S353" s="28" t="n">
        <v>454.85</v>
      </c>
    </row>
    <row r="354" s="29" customFormat="true" ht="14" hidden="false" customHeight="true" outlineLevel="0" collapsed="false">
      <c r="A354" s="21" t="s">
        <v>700</v>
      </c>
      <c r="B354" s="21" t="s">
        <v>744</v>
      </c>
      <c r="C354" s="22" t="s">
        <v>745</v>
      </c>
      <c r="D354" s="23" t="s">
        <v>407</v>
      </c>
      <c r="E354" s="24" t="n">
        <v>202312</v>
      </c>
      <c r="F354" s="25" t="n">
        <v>1820</v>
      </c>
      <c r="G354" s="25" t="n">
        <f aca="false">F354-S354</f>
        <v>1365.15</v>
      </c>
      <c r="H354" s="26" t="n">
        <v>706.56</v>
      </c>
      <c r="I354" s="26" t="n">
        <v>353.28</v>
      </c>
      <c r="J354" s="26" t="n">
        <v>30.91</v>
      </c>
      <c r="K354" s="26" t="n">
        <v>13.25</v>
      </c>
      <c r="L354" s="26" t="n">
        <v>8.83</v>
      </c>
      <c r="M354" s="26" t="n">
        <v>353.28</v>
      </c>
      <c r="N354" s="26" t="n">
        <v>88.32</v>
      </c>
      <c r="O354" s="26"/>
      <c r="P354" s="26"/>
      <c r="Q354" s="27"/>
      <c r="R354" s="28" t="n">
        <v>1099.58</v>
      </c>
      <c r="S354" s="28" t="n">
        <v>454.85</v>
      </c>
    </row>
    <row r="355" s="29" customFormat="true" ht="14" hidden="false" customHeight="true" outlineLevel="0" collapsed="false">
      <c r="A355" s="21" t="s">
        <v>700</v>
      </c>
      <c r="B355" s="21" t="s">
        <v>746</v>
      </c>
      <c r="C355" s="22" t="s">
        <v>747</v>
      </c>
      <c r="D355" s="23" t="s">
        <v>91</v>
      </c>
      <c r="E355" s="24" t="n">
        <v>202312</v>
      </c>
      <c r="F355" s="25" t="n">
        <v>1820</v>
      </c>
      <c r="G355" s="25" t="n">
        <f aca="false">F355-S355</f>
        <v>1365.15</v>
      </c>
      <c r="H355" s="26" t="n">
        <v>706.56</v>
      </c>
      <c r="I355" s="26" t="n">
        <v>353.28</v>
      </c>
      <c r="J355" s="26" t="n">
        <v>30.91</v>
      </c>
      <c r="K355" s="26" t="n">
        <v>13.25</v>
      </c>
      <c r="L355" s="26" t="n">
        <v>8.83</v>
      </c>
      <c r="M355" s="26" t="n">
        <v>353.28</v>
      </c>
      <c r="N355" s="26" t="n">
        <v>88.32</v>
      </c>
      <c r="O355" s="26"/>
      <c r="P355" s="26"/>
      <c r="Q355" s="27"/>
      <c r="R355" s="28" t="n">
        <v>1099.58</v>
      </c>
      <c r="S355" s="28" t="n">
        <v>454.85</v>
      </c>
    </row>
    <row r="356" s="29" customFormat="true" ht="14" hidden="false" customHeight="true" outlineLevel="0" collapsed="false">
      <c r="A356" s="21" t="s">
        <v>700</v>
      </c>
      <c r="B356" s="21" t="s">
        <v>748</v>
      </c>
      <c r="C356" s="22" t="s">
        <v>749</v>
      </c>
      <c r="D356" s="23" t="s">
        <v>91</v>
      </c>
      <c r="E356" s="24" t="n">
        <v>202312</v>
      </c>
      <c r="F356" s="25" t="n">
        <v>1820</v>
      </c>
      <c r="G356" s="25" t="n">
        <f aca="false">F356-S356</f>
        <v>1365.15</v>
      </c>
      <c r="H356" s="26" t="n">
        <v>706.56</v>
      </c>
      <c r="I356" s="26" t="n">
        <v>353.28</v>
      </c>
      <c r="J356" s="26" t="n">
        <v>30.91</v>
      </c>
      <c r="K356" s="26" t="n">
        <v>13.25</v>
      </c>
      <c r="L356" s="26" t="n">
        <v>8.83</v>
      </c>
      <c r="M356" s="26" t="n">
        <v>353.28</v>
      </c>
      <c r="N356" s="26" t="n">
        <v>88.32</v>
      </c>
      <c r="O356" s="26"/>
      <c r="P356" s="26"/>
      <c r="Q356" s="27"/>
      <c r="R356" s="28" t="n">
        <v>1099.58</v>
      </c>
      <c r="S356" s="28" t="n">
        <v>454.85</v>
      </c>
    </row>
    <row r="357" s="29" customFormat="true" ht="14" hidden="false" customHeight="true" outlineLevel="0" collapsed="false">
      <c r="A357" s="21" t="s">
        <v>750</v>
      </c>
      <c r="B357" s="21" t="s">
        <v>751</v>
      </c>
      <c r="C357" s="22" t="s">
        <v>752</v>
      </c>
      <c r="D357" s="23" t="s">
        <v>166</v>
      </c>
      <c r="E357" s="24" t="n">
        <v>202206</v>
      </c>
      <c r="F357" s="25" t="n">
        <v>1820</v>
      </c>
      <c r="G357" s="25" t="n">
        <f aca="false">F357-S357</f>
        <v>1365.15</v>
      </c>
      <c r="H357" s="26" t="n">
        <v>706.56</v>
      </c>
      <c r="I357" s="26" t="n">
        <v>353.28</v>
      </c>
      <c r="J357" s="26" t="n">
        <v>30.91</v>
      </c>
      <c r="K357" s="26" t="n">
        <v>13.25</v>
      </c>
      <c r="L357" s="26" t="n">
        <v>8.83</v>
      </c>
      <c r="M357" s="26" t="n">
        <v>353.28</v>
      </c>
      <c r="N357" s="26" t="n">
        <v>88.32</v>
      </c>
      <c r="O357" s="26"/>
      <c r="P357" s="26"/>
      <c r="Q357" s="27"/>
      <c r="R357" s="28" t="n">
        <v>1099.58</v>
      </c>
      <c r="S357" s="28" t="n">
        <v>454.85</v>
      </c>
    </row>
    <row r="358" s="29" customFormat="true" ht="14" hidden="false" customHeight="true" outlineLevel="0" collapsed="false">
      <c r="A358" s="21" t="s">
        <v>750</v>
      </c>
      <c r="B358" s="21" t="s">
        <v>753</v>
      </c>
      <c r="C358" s="22" t="s">
        <v>754</v>
      </c>
      <c r="D358" s="23" t="s">
        <v>166</v>
      </c>
      <c r="E358" s="24" t="n">
        <v>202206</v>
      </c>
      <c r="F358" s="25" t="n">
        <v>1820</v>
      </c>
      <c r="G358" s="25" t="n">
        <f aca="false">F358-S358</f>
        <v>1365.15</v>
      </c>
      <c r="H358" s="26" t="n">
        <v>706.56</v>
      </c>
      <c r="I358" s="26" t="n">
        <v>353.28</v>
      </c>
      <c r="J358" s="26" t="n">
        <v>30.91</v>
      </c>
      <c r="K358" s="26" t="n">
        <v>13.25</v>
      </c>
      <c r="L358" s="26" t="n">
        <v>8.83</v>
      </c>
      <c r="M358" s="26" t="n">
        <v>353.28</v>
      </c>
      <c r="N358" s="26" t="n">
        <v>88.32</v>
      </c>
      <c r="O358" s="26"/>
      <c r="P358" s="26"/>
      <c r="Q358" s="27"/>
      <c r="R358" s="28" t="n">
        <v>1099.58</v>
      </c>
      <c r="S358" s="28" t="n">
        <v>454.85</v>
      </c>
    </row>
    <row r="359" s="29" customFormat="true" ht="14" hidden="false" customHeight="true" outlineLevel="0" collapsed="false">
      <c r="A359" s="21" t="s">
        <v>750</v>
      </c>
      <c r="B359" s="21" t="s">
        <v>755</v>
      </c>
      <c r="C359" s="22" t="s">
        <v>756</v>
      </c>
      <c r="D359" s="23" t="s">
        <v>166</v>
      </c>
      <c r="E359" s="24" t="n">
        <v>202206</v>
      </c>
      <c r="F359" s="25" t="n">
        <v>1820</v>
      </c>
      <c r="G359" s="25" t="n">
        <f aca="false">F359-S359</f>
        <v>1365.15</v>
      </c>
      <c r="H359" s="26" t="n">
        <v>706.56</v>
      </c>
      <c r="I359" s="26" t="n">
        <v>353.28</v>
      </c>
      <c r="J359" s="26" t="n">
        <v>30.91</v>
      </c>
      <c r="K359" s="26" t="n">
        <v>13.25</v>
      </c>
      <c r="L359" s="26" t="n">
        <v>8.83</v>
      </c>
      <c r="M359" s="26" t="n">
        <v>353.28</v>
      </c>
      <c r="N359" s="26" t="n">
        <v>88.32</v>
      </c>
      <c r="O359" s="26"/>
      <c r="P359" s="26"/>
      <c r="Q359" s="27"/>
      <c r="R359" s="28" t="n">
        <v>1099.58</v>
      </c>
      <c r="S359" s="28" t="n">
        <v>454.85</v>
      </c>
    </row>
    <row r="360" s="29" customFormat="true" ht="14" hidden="false" customHeight="true" outlineLevel="0" collapsed="false">
      <c r="A360" s="21" t="s">
        <v>750</v>
      </c>
      <c r="B360" s="21" t="s">
        <v>757</v>
      </c>
      <c r="C360" s="22" t="s">
        <v>758</v>
      </c>
      <c r="D360" s="23" t="s">
        <v>166</v>
      </c>
      <c r="E360" s="24" t="n">
        <v>202206</v>
      </c>
      <c r="F360" s="25" t="n">
        <v>1820</v>
      </c>
      <c r="G360" s="25" t="n">
        <f aca="false">F360-S360</f>
        <v>1365.15</v>
      </c>
      <c r="H360" s="26" t="n">
        <v>706.56</v>
      </c>
      <c r="I360" s="26" t="n">
        <v>353.28</v>
      </c>
      <c r="J360" s="26" t="n">
        <v>30.91</v>
      </c>
      <c r="K360" s="26" t="n">
        <v>13.25</v>
      </c>
      <c r="L360" s="26" t="n">
        <v>8.83</v>
      </c>
      <c r="M360" s="26" t="n">
        <v>353.28</v>
      </c>
      <c r="N360" s="26" t="n">
        <v>88.32</v>
      </c>
      <c r="O360" s="26"/>
      <c r="P360" s="26"/>
      <c r="Q360" s="27"/>
      <c r="R360" s="28" t="n">
        <v>1099.58</v>
      </c>
      <c r="S360" s="28" t="n">
        <v>454.85</v>
      </c>
    </row>
    <row r="361" s="29" customFormat="true" ht="14" hidden="false" customHeight="true" outlineLevel="0" collapsed="false">
      <c r="A361" s="21" t="s">
        <v>750</v>
      </c>
      <c r="B361" s="21" t="s">
        <v>759</v>
      </c>
      <c r="C361" s="22" t="s">
        <v>760</v>
      </c>
      <c r="D361" s="23" t="s">
        <v>166</v>
      </c>
      <c r="E361" s="24" t="n">
        <v>202206</v>
      </c>
      <c r="F361" s="25" t="n">
        <v>1820</v>
      </c>
      <c r="G361" s="25" t="n">
        <f aca="false">F361-S361</f>
        <v>1365.15</v>
      </c>
      <c r="H361" s="26" t="n">
        <v>706.56</v>
      </c>
      <c r="I361" s="26" t="n">
        <v>353.28</v>
      </c>
      <c r="J361" s="26" t="n">
        <v>30.91</v>
      </c>
      <c r="K361" s="26" t="n">
        <v>13.25</v>
      </c>
      <c r="L361" s="26" t="n">
        <v>8.83</v>
      </c>
      <c r="M361" s="26" t="n">
        <v>353.28</v>
      </c>
      <c r="N361" s="26" t="n">
        <v>88.32</v>
      </c>
      <c r="O361" s="26"/>
      <c r="P361" s="26"/>
      <c r="Q361" s="27"/>
      <c r="R361" s="28" t="n">
        <v>1099.58</v>
      </c>
      <c r="S361" s="28" t="n">
        <v>454.85</v>
      </c>
    </row>
    <row r="362" s="29" customFormat="true" ht="14" hidden="false" customHeight="true" outlineLevel="0" collapsed="false">
      <c r="A362" s="21" t="s">
        <v>750</v>
      </c>
      <c r="B362" s="21" t="s">
        <v>761</v>
      </c>
      <c r="C362" s="22" t="s">
        <v>762</v>
      </c>
      <c r="D362" s="23" t="s">
        <v>166</v>
      </c>
      <c r="E362" s="24" t="n">
        <v>202206</v>
      </c>
      <c r="F362" s="25" t="n">
        <v>1820</v>
      </c>
      <c r="G362" s="25" t="n">
        <f aca="false">F362-S362</f>
        <v>1365.15</v>
      </c>
      <c r="H362" s="26" t="n">
        <v>706.56</v>
      </c>
      <c r="I362" s="26" t="n">
        <v>353.28</v>
      </c>
      <c r="J362" s="26" t="n">
        <v>30.91</v>
      </c>
      <c r="K362" s="26" t="n">
        <v>13.25</v>
      </c>
      <c r="L362" s="26" t="n">
        <v>8.83</v>
      </c>
      <c r="M362" s="26" t="n">
        <v>353.28</v>
      </c>
      <c r="N362" s="26" t="n">
        <v>88.32</v>
      </c>
      <c r="O362" s="26"/>
      <c r="P362" s="26"/>
      <c r="Q362" s="27"/>
      <c r="R362" s="28" t="n">
        <v>1099.58</v>
      </c>
      <c r="S362" s="28" t="n">
        <v>454.85</v>
      </c>
    </row>
    <row r="363" s="29" customFormat="true" ht="14" hidden="false" customHeight="true" outlineLevel="0" collapsed="false">
      <c r="A363" s="21" t="s">
        <v>750</v>
      </c>
      <c r="B363" s="21" t="s">
        <v>763</v>
      </c>
      <c r="C363" s="22" t="s">
        <v>764</v>
      </c>
      <c r="D363" s="23" t="s">
        <v>166</v>
      </c>
      <c r="E363" s="24" t="n">
        <v>202206</v>
      </c>
      <c r="F363" s="25" t="n">
        <v>1820</v>
      </c>
      <c r="G363" s="25" t="n">
        <f aca="false">F363-S363</f>
        <v>1365.15</v>
      </c>
      <c r="H363" s="26" t="n">
        <v>706.56</v>
      </c>
      <c r="I363" s="26" t="n">
        <v>353.28</v>
      </c>
      <c r="J363" s="26" t="n">
        <v>30.91</v>
      </c>
      <c r="K363" s="26" t="n">
        <v>13.25</v>
      </c>
      <c r="L363" s="26" t="n">
        <v>8.83</v>
      </c>
      <c r="M363" s="26" t="n">
        <v>353.28</v>
      </c>
      <c r="N363" s="26" t="n">
        <v>88.32</v>
      </c>
      <c r="O363" s="26"/>
      <c r="P363" s="26"/>
      <c r="Q363" s="27"/>
      <c r="R363" s="28" t="n">
        <v>1099.58</v>
      </c>
      <c r="S363" s="28" t="n">
        <v>454.85</v>
      </c>
    </row>
    <row r="364" s="29" customFormat="true" ht="14" hidden="false" customHeight="true" outlineLevel="0" collapsed="false">
      <c r="A364" s="21" t="s">
        <v>750</v>
      </c>
      <c r="B364" s="21" t="s">
        <v>765</v>
      </c>
      <c r="C364" s="22" t="s">
        <v>766</v>
      </c>
      <c r="D364" s="23" t="s">
        <v>166</v>
      </c>
      <c r="E364" s="24" t="n">
        <v>202206</v>
      </c>
      <c r="F364" s="25" t="n">
        <v>1820</v>
      </c>
      <c r="G364" s="25" t="n">
        <f aca="false">F364-S364</f>
        <v>1365.15</v>
      </c>
      <c r="H364" s="26" t="n">
        <v>706.56</v>
      </c>
      <c r="I364" s="26" t="n">
        <v>353.28</v>
      </c>
      <c r="J364" s="26" t="n">
        <v>30.91</v>
      </c>
      <c r="K364" s="26" t="n">
        <v>13.25</v>
      </c>
      <c r="L364" s="26" t="n">
        <v>8.83</v>
      </c>
      <c r="M364" s="26" t="n">
        <v>353.28</v>
      </c>
      <c r="N364" s="26" t="n">
        <v>88.32</v>
      </c>
      <c r="O364" s="26"/>
      <c r="P364" s="26"/>
      <c r="Q364" s="27"/>
      <c r="R364" s="28" t="n">
        <v>1099.58</v>
      </c>
      <c r="S364" s="28" t="n">
        <v>454.85</v>
      </c>
    </row>
    <row r="365" s="29" customFormat="true" ht="14" hidden="false" customHeight="true" outlineLevel="0" collapsed="false">
      <c r="A365" s="21" t="s">
        <v>750</v>
      </c>
      <c r="B365" s="30" t="s">
        <v>767</v>
      </c>
      <c r="C365" s="22" t="s">
        <v>768</v>
      </c>
      <c r="D365" s="23" t="s">
        <v>166</v>
      </c>
      <c r="E365" s="24" t="n">
        <v>202207</v>
      </c>
      <c r="F365" s="25" t="n">
        <v>1820</v>
      </c>
      <c r="G365" s="25" t="n">
        <f aca="false">F365-S365</f>
        <v>1365.15</v>
      </c>
      <c r="H365" s="26" t="n">
        <v>706.56</v>
      </c>
      <c r="I365" s="26" t="n">
        <v>353.28</v>
      </c>
      <c r="J365" s="26" t="n">
        <v>30.91</v>
      </c>
      <c r="K365" s="26" t="n">
        <v>13.25</v>
      </c>
      <c r="L365" s="26" t="n">
        <v>8.83</v>
      </c>
      <c r="M365" s="26" t="n">
        <v>353.28</v>
      </c>
      <c r="N365" s="26" t="n">
        <v>88.32</v>
      </c>
      <c r="O365" s="26"/>
      <c r="P365" s="26"/>
      <c r="Q365" s="27"/>
      <c r="R365" s="28" t="n">
        <v>1099.58</v>
      </c>
      <c r="S365" s="28" t="n">
        <v>454.85</v>
      </c>
    </row>
    <row r="366" s="29" customFormat="true" ht="14" hidden="false" customHeight="true" outlineLevel="0" collapsed="false">
      <c r="A366" s="21" t="s">
        <v>750</v>
      </c>
      <c r="B366" s="30" t="s">
        <v>769</v>
      </c>
      <c r="C366" s="22" t="s">
        <v>770</v>
      </c>
      <c r="D366" s="23" t="s">
        <v>166</v>
      </c>
      <c r="E366" s="24" t="n">
        <v>202207</v>
      </c>
      <c r="F366" s="25" t="n">
        <v>1820</v>
      </c>
      <c r="G366" s="25" t="n">
        <f aca="false">F366-S366</f>
        <v>1365.15</v>
      </c>
      <c r="H366" s="26" t="n">
        <v>706.56</v>
      </c>
      <c r="I366" s="26" t="n">
        <v>353.28</v>
      </c>
      <c r="J366" s="26" t="n">
        <v>30.91</v>
      </c>
      <c r="K366" s="26" t="n">
        <v>13.25</v>
      </c>
      <c r="L366" s="26" t="n">
        <v>8.83</v>
      </c>
      <c r="M366" s="26" t="n">
        <v>353.28</v>
      </c>
      <c r="N366" s="26" t="n">
        <v>88.32</v>
      </c>
      <c r="O366" s="26"/>
      <c r="P366" s="26"/>
      <c r="Q366" s="27"/>
      <c r="R366" s="28" t="n">
        <v>1099.58</v>
      </c>
      <c r="S366" s="28" t="n">
        <v>454.85</v>
      </c>
    </row>
    <row r="367" s="29" customFormat="true" ht="14" hidden="false" customHeight="true" outlineLevel="0" collapsed="false">
      <c r="A367" s="21" t="s">
        <v>750</v>
      </c>
      <c r="B367" s="30" t="s">
        <v>771</v>
      </c>
      <c r="C367" s="22" t="s">
        <v>772</v>
      </c>
      <c r="D367" s="23" t="s">
        <v>166</v>
      </c>
      <c r="E367" s="24" t="n">
        <v>202207</v>
      </c>
      <c r="F367" s="25" t="n">
        <v>1820</v>
      </c>
      <c r="G367" s="25" t="n">
        <f aca="false">F367-S367</f>
        <v>1365.15</v>
      </c>
      <c r="H367" s="26" t="n">
        <v>706.56</v>
      </c>
      <c r="I367" s="26" t="n">
        <v>353.28</v>
      </c>
      <c r="J367" s="26" t="n">
        <v>30.91</v>
      </c>
      <c r="K367" s="26" t="n">
        <v>13.25</v>
      </c>
      <c r="L367" s="26" t="n">
        <v>8.83</v>
      </c>
      <c r="M367" s="26" t="n">
        <v>353.28</v>
      </c>
      <c r="N367" s="26" t="n">
        <v>88.32</v>
      </c>
      <c r="O367" s="26"/>
      <c r="P367" s="26"/>
      <c r="Q367" s="27"/>
      <c r="R367" s="28" t="n">
        <v>1099.58</v>
      </c>
      <c r="S367" s="28" t="n">
        <v>454.85</v>
      </c>
    </row>
    <row r="368" s="29" customFormat="true" ht="14" hidden="false" customHeight="true" outlineLevel="0" collapsed="false">
      <c r="A368" s="21" t="s">
        <v>750</v>
      </c>
      <c r="B368" s="30" t="s">
        <v>773</v>
      </c>
      <c r="C368" s="22" t="s">
        <v>774</v>
      </c>
      <c r="D368" s="23" t="s">
        <v>166</v>
      </c>
      <c r="E368" s="24" t="n">
        <v>202207</v>
      </c>
      <c r="F368" s="25" t="n">
        <v>1820</v>
      </c>
      <c r="G368" s="25" t="n">
        <f aca="false">F368-S368</f>
        <v>1365.15</v>
      </c>
      <c r="H368" s="26" t="n">
        <v>706.56</v>
      </c>
      <c r="I368" s="26" t="n">
        <v>353.28</v>
      </c>
      <c r="J368" s="26" t="n">
        <v>30.91</v>
      </c>
      <c r="K368" s="26" t="n">
        <v>13.25</v>
      </c>
      <c r="L368" s="26" t="n">
        <v>8.83</v>
      </c>
      <c r="M368" s="26" t="n">
        <v>353.28</v>
      </c>
      <c r="N368" s="26" t="n">
        <v>88.32</v>
      </c>
      <c r="O368" s="26"/>
      <c r="P368" s="26"/>
      <c r="Q368" s="27"/>
      <c r="R368" s="28" t="n">
        <v>1099.58</v>
      </c>
      <c r="S368" s="28" t="n">
        <v>454.85</v>
      </c>
    </row>
    <row r="369" s="29" customFormat="true" ht="14" hidden="false" customHeight="true" outlineLevel="0" collapsed="false">
      <c r="A369" s="21" t="s">
        <v>750</v>
      </c>
      <c r="B369" s="21" t="s">
        <v>775</v>
      </c>
      <c r="C369" s="22" t="s">
        <v>776</v>
      </c>
      <c r="D369" s="23" t="s">
        <v>166</v>
      </c>
      <c r="E369" s="24" t="n">
        <v>202312</v>
      </c>
      <c r="F369" s="25" t="n">
        <v>1820</v>
      </c>
      <c r="G369" s="25" t="n">
        <f aca="false">F369-S369</f>
        <v>1365.15</v>
      </c>
      <c r="H369" s="26" t="n">
        <v>706.56</v>
      </c>
      <c r="I369" s="26" t="n">
        <v>353.28</v>
      </c>
      <c r="J369" s="26" t="n">
        <v>30.91</v>
      </c>
      <c r="K369" s="26" t="n">
        <v>13.25</v>
      </c>
      <c r="L369" s="26" t="n">
        <v>8.83</v>
      </c>
      <c r="M369" s="26" t="n">
        <v>353.28</v>
      </c>
      <c r="N369" s="26" t="n">
        <v>88.32</v>
      </c>
      <c r="O369" s="26"/>
      <c r="P369" s="26"/>
      <c r="Q369" s="27"/>
      <c r="R369" s="28" t="n">
        <v>1099.58</v>
      </c>
      <c r="S369" s="28" t="n">
        <v>454.85</v>
      </c>
    </row>
    <row r="370" s="29" customFormat="true" ht="14" hidden="false" customHeight="true" outlineLevel="0" collapsed="false">
      <c r="A370" s="21" t="s">
        <v>750</v>
      </c>
      <c r="B370" s="21" t="s">
        <v>777</v>
      </c>
      <c r="C370" s="22" t="s">
        <v>778</v>
      </c>
      <c r="D370" s="23" t="s">
        <v>166</v>
      </c>
      <c r="E370" s="24" t="n">
        <v>202312</v>
      </c>
      <c r="F370" s="25" t="n">
        <v>1820</v>
      </c>
      <c r="G370" s="25" t="n">
        <f aca="false">F370-S370</f>
        <v>1365.15</v>
      </c>
      <c r="H370" s="26" t="n">
        <v>706.56</v>
      </c>
      <c r="I370" s="26" t="n">
        <v>353.28</v>
      </c>
      <c r="J370" s="26" t="n">
        <v>30.91</v>
      </c>
      <c r="K370" s="26" t="n">
        <v>13.25</v>
      </c>
      <c r="L370" s="26" t="n">
        <v>8.83</v>
      </c>
      <c r="M370" s="26" t="n">
        <v>353.28</v>
      </c>
      <c r="N370" s="26" t="n">
        <v>88.32</v>
      </c>
      <c r="O370" s="26"/>
      <c r="P370" s="26"/>
      <c r="Q370" s="27"/>
      <c r="R370" s="28" t="n">
        <v>1099.58</v>
      </c>
      <c r="S370" s="28" t="n">
        <v>454.85</v>
      </c>
    </row>
    <row r="371" s="29" customFormat="true" ht="14" hidden="false" customHeight="true" outlineLevel="0" collapsed="false">
      <c r="A371" s="21" t="s">
        <v>750</v>
      </c>
      <c r="B371" s="21" t="s">
        <v>779</v>
      </c>
      <c r="C371" s="22" t="s">
        <v>780</v>
      </c>
      <c r="D371" s="23" t="s">
        <v>166</v>
      </c>
      <c r="E371" s="24" t="n">
        <v>202312</v>
      </c>
      <c r="F371" s="25" t="n">
        <v>1820</v>
      </c>
      <c r="G371" s="25" t="n">
        <f aca="false">F371-S371</f>
        <v>1365.15</v>
      </c>
      <c r="H371" s="26" t="n">
        <v>706.56</v>
      </c>
      <c r="I371" s="26" t="n">
        <v>353.28</v>
      </c>
      <c r="J371" s="26" t="n">
        <v>30.91</v>
      </c>
      <c r="K371" s="26" t="n">
        <v>13.25</v>
      </c>
      <c r="L371" s="26" t="n">
        <v>8.83</v>
      </c>
      <c r="M371" s="26" t="n">
        <v>353.28</v>
      </c>
      <c r="N371" s="26" t="n">
        <v>88.32</v>
      </c>
      <c r="O371" s="26"/>
      <c r="P371" s="26"/>
      <c r="Q371" s="27"/>
      <c r="R371" s="28" t="n">
        <v>1099.58</v>
      </c>
      <c r="S371" s="28" t="n">
        <v>454.85</v>
      </c>
    </row>
    <row r="372" s="29" customFormat="true" ht="14" hidden="false" customHeight="true" outlineLevel="0" collapsed="false">
      <c r="A372" s="21" t="s">
        <v>750</v>
      </c>
      <c r="B372" s="21" t="s">
        <v>781</v>
      </c>
      <c r="C372" s="22" t="s">
        <v>782</v>
      </c>
      <c r="D372" s="23" t="s">
        <v>166</v>
      </c>
      <c r="E372" s="24" t="n">
        <v>202312</v>
      </c>
      <c r="F372" s="25" t="n">
        <v>1820</v>
      </c>
      <c r="G372" s="25" t="n">
        <f aca="false">F372-S372</f>
        <v>1365.15</v>
      </c>
      <c r="H372" s="26" t="n">
        <v>706.56</v>
      </c>
      <c r="I372" s="26" t="n">
        <v>353.28</v>
      </c>
      <c r="J372" s="26" t="n">
        <v>30.91</v>
      </c>
      <c r="K372" s="26" t="n">
        <v>13.25</v>
      </c>
      <c r="L372" s="26" t="n">
        <v>8.83</v>
      </c>
      <c r="M372" s="26" t="n">
        <v>353.28</v>
      </c>
      <c r="N372" s="26" t="n">
        <v>88.32</v>
      </c>
      <c r="O372" s="26"/>
      <c r="P372" s="26"/>
      <c r="Q372" s="27"/>
      <c r="R372" s="28" t="n">
        <v>1099.58</v>
      </c>
      <c r="S372" s="28" t="n">
        <v>454.85</v>
      </c>
    </row>
    <row r="373" s="29" customFormat="true" ht="14" hidden="false" customHeight="true" outlineLevel="0" collapsed="false">
      <c r="A373" s="21" t="s">
        <v>783</v>
      </c>
      <c r="B373" s="21" t="s">
        <v>784</v>
      </c>
      <c r="C373" s="22" t="s">
        <v>785</v>
      </c>
      <c r="D373" s="23" t="s">
        <v>786</v>
      </c>
      <c r="E373" s="24" t="n">
        <v>202206</v>
      </c>
      <c r="F373" s="25" t="n">
        <v>1820</v>
      </c>
      <c r="G373" s="25" t="n">
        <f aca="false">F373-S373</f>
        <v>1365.15</v>
      </c>
      <c r="H373" s="26" t="n">
        <v>706.56</v>
      </c>
      <c r="I373" s="26" t="n">
        <v>353.28</v>
      </c>
      <c r="J373" s="26" t="n">
        <v>30.91</v>
      </c>
      <c r="K373" s="26" t="n">
        <v>13.25</v>
      </c>
      <c r="L373" s="26" t="n">
        <v>8.83</v>
      </c>
      <c r="M373" s="26" t="n">
        <v>353.28</v>
      </c>
      <c r="N373" s="26" t="n">
        <v>88.32</v>
      </c>
      <c r="O373" s="26"/>
      <c r="P373" s="26"/>
      <c r="Q373" s="27"/>
      <c r="R373" s="28" t="n">
        <v>1099.58</v>
      </c>
      <c r="S373" s="28" t="n">
        <v>454.85</v>
      </c>
    </row>
    <row r="374" s="29" customFormat="true" ht="14" hidden="false" customHeight="true" outlineLevel="0" collapsed="false">
      <c r="A374" s="21" t="s">
        <v>783</v>
      </c>
      <c r="B374" s="21" t="s">
        <v>787</v>
      </c>
      <c r="C374" s="22" t="s">
        <v>788</v>
      </c>
      <c r="D374" s="23" t="s">
        <v>789</v>
      </c>
      <c r="E374" s="24" t="n">
        <v>202206</v>
      </c>
      <c r="F374" s="25" t="n">
        <v>1820</v>
      </c>
      <c r="G374" s="25" t="n">
        <f aca="false">F374-S374</f>
        <v>1365.15</v>
      </c>
      <c r="H374" s="26" t="n">
        <v>706.56</v>
      </c>
      <c r="I374" s="26" t="n">
        <v>353.28</v>
      </c>
      <c r="J374" s="26" t="n">
        <v>30.91</v>
      </c>
      <c r="K374" s="26" t="n">
        <v>13.25</v>
      </c>
      <c r="L374" s="26" t="n">
        <v>8.83</v>
      </c>
      <c r="M374" s="26" t="n">
        <v>353.28</v>
      </c>
      <c r="N374" s="26" t="n">
        <v>88.32</v>
      </c>
      <c r="O374" s="26"/>
      <c r="P374" s="26"/>
      <c r="Q374" s="27"/>
      <c r="R374" s="28" t="n">
        <v>1099.58</v>
      </c>
      <c r="S374" s="28" t="n">
        <v>454.85</v>
      </c>
    </row>
    <row r="375" s="29" customFormat="true" ht="14" hidden="false" customHeight="true" outlineLevel="0" collapsed="false">
      <c r="A375" s="21" t="s">
        <v>783</v>
      </c>
      <c r="B375" s="21" t="s">
        <v>790</v>
      </c>
      <c r="C375" s="22" t="s">
        <v>791</v>
      </c>
      <c r="D375" s="23" t="s">
        <v>789</v>
      </c>
      <c r="E375" s="24" t="n">
        <v>202206</v>
      </c>
      <c r="F375" s="25" t="n">
        <v>1820</v>
      </c>
      <c r="G375" s="25" t="n">
        <f aca="false">F375-S375</f>
        <v>1365.15</v>
      </c>
      <c r="H375" s="26" t="n">
        <v>706.56</v>
      </c>
      <c r="I375" s="26" t="n">
        <v>353.28</v>
      </c>
      <c r="J375" s="26" t="n">
        <v>30.91</v>
      </c>
      <c r="K375" s="26" t="n">
        <v>13.25</v>
      </c>
      <c r="L375" s="26" t="n">
        <v>8.83</v>
      </c>
      <c r="M375" s="26" t="n">
        <v>353.28</v>
      </c>
      <c r="N375" s="26" t="n">
        <v>88.32</v>
      </c>
      <c r="O375" s="26"/>
      <c r="P375" s="26"/>
      <c r="Q375" s="27"/>
      <c r="R375" s="28" t="n">
        <v>1099.58</v>
      </c>
      <c r="S375" s="28" t="n">
        <v>454.85</v>
      </c>
    </row>
    <row r="376" s="29" customFormat="true" ht="14" hidden="false" customHeight="true" outlineLevel="0" collapsed="false">
      <c r="A376" s="21" t="s">
        <v>783</v>
      </c>
      <c r="B376" s="21" t="s">
        <v>792</v>
      </c>
      <c r="C376" s="22" t="s">
        <v>793</v>
      </c>
      <c r="D376" s="23" t="s">
        <v>789</v>
      </c>
      <c r="E376" s="24" t="n">
        <v>202206</v>
      </c>
      <c r="F376" s="25" t="n">
        <v>1820</v>
      </c>
      <c r="G376" s="25" t="n">
        <f aca="false">F376-S376</f>
        <v>1365.15</v>
      </c>
      <c r="H376" s="26" t="n">
        <v>706.56</v>
      </c>
      <c r="I376" s="26" t="n">
        <v>353.28</v>
      </c>
      <c r="J376" s="26" t="n">
        <v>30.91</v>
      </c>
      <c r="K376" s="26" t="n">
        <v>13.25</v>
      </c>
      <c r="L376" s="26" t="n">
        <v>8.83</v>
      </c>
      <c r="M376" s="26" t="n">
        <v>353.28</v>
      </c>
      <c r="N376" s="26" t="n">
        <v>88.32</v>
      </c>
      <c r="O376" s="26"/>
      <c r="P376" s="26"/>
      <c r="Q376" s="27"/>
      <c r="R376" s="28" t="n">
        <v>1099.58</v>
      </c>
      <c r="S376" s="28" t="n">
        <v>454.85</v>
      </c>
    </row>
    <row r="377" s="29" customFormat="true" ht="14" hidden="false" customHeight="true" outlineLevel="0" collapsed="false">
      <c r="A377" s="21" t="s">
        <v>783</v>
      </c>
      <c r="B377" s="21" t="s">
        <v>794</v>
      </c>
      <c r="C377" s="22" t="s">
        <v>795</v>
      </c>
      <c r="D377" s="23" t="s">
        <v>789</v>
      </c>
      <c r="E377" s="24" t="n">
        <v>202206</v>
      </c>
      <c r="F377" s="25" t="n">
        <v>1820</v>
      </c>
      <c r="G377" s="25" t="n">
        <f aca="false">F377-S377</f>
        <v>1365.15</v>
      </c>
      <c r="H377" s="26" t="n">
        <v>706.56</v>
      </c>
      <c r="I377" s="26" t="n">
        <v>353.28</v>
      </c>
      <c r="J377" s="26" t="n">
        <v>30.91</v>
      </c>
      <c r="K377" s="26" t="n">
        <v>13.25</v>
      </c>
      <c r="L377" s="26" t="n">
        <v>8.83</v>
      </c>
      <c r="M377" s="26" t="n">
        <v>353.28</v>
      </c>
      <c r="N377" s="26" t="n">
        <v>88.32</v>
      </c>
      <c r="O377" s="26"/>
      <c r="P377" s="26"/>
      <c r="Q377" s="27"/>
      <c r="R377" s="28" t="n">
        <v>1099.58</v>
      </c>
      <c r="S377" s="28" t="n">
        <v>454.85</v>
      </c>
    </row>
    <row r="378" s="29" customFormat="true" ht="14" hidden="false" customHeight="true" outlineLevel="0" collapsed="false">
      <c r="A378" s="21" t="s">
        <v>783</v>
      </c>
      <c r="B378" s="21" t="s">
        <v>796</v>
      </c>
      <c r="C378" s="22" t="s">
        <v>797</v>
      </c>
      <c r="D378" s="23" t="s">
        <v>789</v>
      </c>
      <c r="E378" s="24" t="n">
        <v>202206</v>
      </c>
      <c r="F378" s="25" t="n">
        <v>1820</v>
      </c>
      <c r="G378" s="25" t="n">
        <f aca="false">F378-S378</f>
        <v>1365.15</v>
      </c>
      <c r="H378" s="26" t="n">
        <v>706.56</v>
      </c>
      <c r="I378" s="26" t="n">
        <v>353.28</v>
      </c>
      <c r="J378" s="26" t="n">
        <v>30.91</v>
      </c>
      <c r="K378" s="26" t="n">
        <v>13.25</v>
      </c>
      <c r="L378" s="26" t="n">
        <v>8.83</v>
      </c>
      <c r="M378" s="26" t="n">
        <v>353.28</v>
      </c>
      <c r="N378" s="26" t="n">
        <v>88.32</v>
      </c>
      <c r="O378" s="26"/>
      <c r="P378" s="26"/>
      <c r="Q378" s="27"/>
      <c r="R378" s="28" t="n">
        <v>1099.58</v>
      </c>
      <c r="S378" s="28" t="n">
        <v>454.85</v>
      </c>
    </row>
    <row r="379" s="29" customFormat="true" ht="14" hidden="false" customHeight="true" outlineLevel="0" collapsed="false">
      <c r="A379" s="21" t="s">
        <v>783</v>
      </c>
      <c r="B379" s="21" t="s">
        <v>798</v>
      </c>
      <c r="C379" s="22" t="s">
        <v>799</v>
      </c>
      <c r="D379" s="23" t="s">
        <v>786</v>
      </c>
      <c r="E379" s="24" t="n">
        <v>202206</v>
      </c>
      <c r="F379" s="25" t="n">
        <v>1820</v>
      </c>
      <c r="G379" s="25" t="n">
        <f aca="false">F379-S379</f>
        <v>1365.15</v>
      </c>
      <c r="H379" s="26" t="n">
        <v>706.56</v>
      </c>
      <c r="I379" s="26" t="n">
        <v>353.28</v>
      </c>
      <c r="J379" s="26" t="n">
        <v>30.91</v>
      </c>
      <c r="K379" s="26" t="n">
        <v>13.25</v>
      </c>
      <c r="L379" s="26" t="n">
        <v>8.83</v>
      </c>
      <c r="M379" s="26" t="n">
        <v>353.28</v>
      </c>
      <c r="N379" s="26" t="n">
        <v>88.32</v>
      </c>
      <c r="O379" s="26"/>
      <c r="P379" s="26"/>
      <c r="Q379" s="27"/>
      <c r="R379" s="28" t="n">
        <v>1099.58</v>
      </c>
      <c r="S379" s="28" t="n">
        <v>454.85</v>
      </c>
    </row>
    <row r="380" s="29" customFormat="true" ht="14" hidden="false" customHeight="true" outlineLevel="0" collapsed="false">
      <c r="A380" s="21" t="s">
        <v>783</v>
      </c>
      <c r="B380" s="21" t="s">
        <v>800</v>
      </c>
      <c r="C380" s="22" t="s">
        <v>801</v>
      </c>
      <c r="D380" s="23" t="s">
        <v>786</v>
      </c>
      <c r="E380" s="24" t="n">
        <v>202206</v>
      </c>
      <c r="F380" s="25" t="n">
        <v>1820</v>
      </c>
      <c r="G380" s="25" t="n">
        <f aca="false">F380-S380</f>
        <v>1365.15</v>
      </c>
      <c r="H380" s="26" t="n">
        <v>706.56</v>
      </c>
      <c r="I380" s="26" t="n">
        <v>353.28</v>
      </c>
      <c r="J380" s="26" t="n">
        <v>30.91</v>
      </c>
      <c r="K380" s="26" t="n">
        <v>13.25</v>
      </c>
      <c r="L380" s="26" t="n">
        <v>8.83</v>
      </c>
      <c r="M380" s="26" t="n">
        <v>353.28</v>
      </c>
      <c r="N380" s="26" t="n">
        <v>88.32</v>
      </c>
      <c r="O380" s="26"/>
      <c r="P380" s="26"/>
      <c r="Q380" s="27"/>
      <c r="R380" s="28" t="n">
        <v>1099.58</v>
      </c>
      <c r="S380" s="28" t="n">
        <v>454.85</v>
      </c>
    </row>
    <row r="381" s="29" customFormat="true" ht="14" hidden="false" customHeight="true" outlineLevel="0" collapsed="false">
      <c r="A381" s="21" t="s">
        <v>783</v>
      </c>
      <c r="B381" s="21" t="s">
        <v>802</v>
      </c>
      <c r="C381" s="22" t="s">
        <v>460</v>
      </c>
      <c r="D381" s="23" t="s">
        <v>786</v>
      </c>
      <c r="E381" s="24" t="n">
        <v>202206</v>
      </c>
      <c r="F381" s="25" t="n">
        <v>1820</v>
      </c>
      <c r="G381" s="25" t="n">
        <f aca="false">F381-S381</f>
        <v>1365.15</v>
      </c>
      <c r="H381" s="26" t="n">
        <v>706.56</v>
      </c>
      <c r="I381" s="26" t="n">
        <v>353.28</v>
      </c>
      <c r="J381" s="26" t="n">
        <v>30.91</v>
      </c>
      <c r="K381" s="26" t="n">
        <v>13.25</v>
      </c>
      <c r="L381" s="26" t="n">
        <v>8.83</v>
      </c>
      <c r="M381" s="26" t="n">
        <v>353.28</v>
      </c>
      <c r="N381" s="26" t="n">
        <v>88.32</v>
      </c>
      <c r="O381" s="26"/>
      <c r="P381" s="26"/>
      <c r="Q381" s="27"/>
      <c r="R381" s="28" t="n">
        <v>1099.58</v>
      </c>
      <c r="S381" s="28" t="n">
        <v>454.85</v>
      </c>
    </row>
    <row r="382" s="29" customFormat="true" ht="14" hidden="false" customHeight="true" outlineLevel="0" collapsed="false">
      <c r="A382" s="21" t="s">
        <v>783</v>
      </c>
      <c r="B382" s="21" t="s">
        <v>803</v>
      </c>
      <c r="C382" s="22" t="s">
        <v>804</v>
      </c>
      <c r="D382" s="23" t="s">
        <v>786</v>
      </c>
      <c r="E382" s="24" t="n">
        <v>202206</v>
      </c>
      <c r="F382" s="25" t="n">
        <v>1820</v>
      </c>
      <c r="G382" s="25" t="n">
        <f aca="false">F382-S382</f>
        <v>1365.15</v>
      </c>
      <c r="H382" s="26" t="n">
        <v>706.56</v>
      </c>
      <c r="I382" s="26" t="n">
        <v>353.28</v>
      </c>
      <c r="J382" s="26" t="n">
        <v>30.91</v>
      </c>
      <c r="K382" s="26" t="n">
        <v>13.25</v>
      </c>
      <c r="L382" s="26" t="n">
        <v>8.83</v>
      </c>
      <c r="M382" s="26" t="n">
        <v>353.28</v>
      </c>
      <c r="N382" s="26" t="n">
        <v>88.32</v>
      </c>
      <c r="O382" s="26"/>
      <c r="P382" s="26"/>
      <c r="Q382" s="27"/>
      <c r="R382" s="28" t="n">
        <v>1099.58</v>
      </c>
      <c r="S382" s="28" t="n">
        <v>454.85</v>
      </c>
    </row>
    <row r="383" s="29" customFormat="true" ht="14" hidden="false" customHeight="true" outlineLevel="0" collapsed="false">
      <c r="A383" s="21" t="s">
        <v>783</v>
      </c>
      <c r="B383" s="21" t="s">
        <v>805</v>
      </c>
      <c r="C383" s="22" t="s">
        <v>806</v>
      </c>
      <c r="D383" s="23" t="s">
        <v>166</v>
      </c>
      <c r="E383" s="24" t="n">
        <v>202309</v>
      </c>
      <c r="F383" s="25" t="n">
        <v>1820</v>
      </c>
      <c r="G383" s="25" t="n">
        <f aca="false">F383-S383</f>
        <v>1365.15</v>
      </c>
      <c r="H383" s="26" t="n">
        <v>706.56</v>
      </c>
      <c r="I383" s="26" t="n">
        <v>353.28</v>
      </c>
      <c r="J383" s="26" t="n">
        <v>30.91</v>
      </c>
      <c r="K383" s="26" t="n">
        <v>13.25</v>
      </c>
      <c r="L383" s="26" t="n">
        <v>8.83</v>
      </c>
      <c r="M383" s="26" t="n">
        <v>353.28</v>
      </c>
      <c r="N383" s="26" t="n">
        <v>88.32</v>
      </c>
      <c r="O383" s="26"/>
      <c r="P383" s="26"/>
      <c r="Q383" s="27"/>
      <c r="R383" s="28" t="n">
        <v>1099.58</v>
      </c>
      <c r="S383" s="28" t="n">
        <v>454.85</v>
      </c>
    </row>
    <row r="384" s="29" customFormat="true" ht="14" hidden="false" customHeight="true" outlineLevel="0" collapsed="false">
      <c r="A384" s="21" t="s">
        <v>783</v>
      </c>
      <c r="B384" s="21" t="s">
        <v>807</v>
      </c>
      <c r="C384" s="22" t="s">
        <v>808</v>
      </c>
      <c r="D384" s="23" t="s">
        <v>166</v>
      </c>
      <c r="E384" s="24" t="n">
        <v>202309</v>
      </c>
      <c r="F384" s="25" t="n">
        <v>1820</v>
      </c>
      <c r="G384" s="25" t="n">
        <f aca="false">F384-S384</f>
        <v>1365.15</v>
      </c>
      <c r="H384" s="26" t="n">
        <v>706.56</v>
      </c>
      <c r="I384" s="26" t="n">
        <v>353.28</v>
      </c>
      <c r="J384" s="26" t="n">
        <v>30.91</v>
      </c>
      <c r="K384" s="26" t="n">
        <v>13.25</v>
      </c>
      <c r="L384" s="26" t="n">
        <v>8.83</v>
      </c>
      <c r="M384" s="26" t="n">
        <v>353.28</v>
      </c>
      <c r="N384" s="26" t="n">
        <v>88.32</v>
      </c>
      <c r="O384" s="26"/>
      <c r="P384" s="26"/>
      <c r="Q384" s="27"/>
      <c r="R384" s="28" t="n">
        <v>1099.58</v>
      </c>
      <c r="S384" s="28" t="n">
        <v>454.85</v>
      </c>
    </row>
    <row r="385" s="29" customFormat="true" ht="14" hidden="false" customHeight="true" outlineLevel="0" collapsed="false">
      <c r="A385" s="21" t="s">
        <v>783</v>
      </c>
      <c r="B385" s="21" t="s">
        <v>809</v>
      </c>
      <c r="C385" s="22" t="s">
        <v>810</v>
      </c>
      <c r="D385" s="23" t="s">
        <v>166</v>
      </c>
      <c r="E385" s="24" t="n">
        <v>202309</v>
      </c>
      <c r="F385" s="25" t="n">
        <v>1820</v>
      </c>
      <c r="G385" s="25" t="n">
        <f aca="false">F385-S385</f>
        <v>1365.15</v>
      </c>
      <c r="H385" s="26" t="n">
        <v>706.56</v>
      </c>
      <c r="I385" s="26" t="n">
        <v>353.28</v>
      </c>
      <c r="J385" s="26" t="n">
        <v>30.91</v>
      </c>
      <c r="K385" s="26" t="n">
        <v>13.25</v>
      </c>
      <c r="L385" s="26" t="n">
        <v>8.83</v>
      </c>
      <c r="M385" s="26" t="n">
        <v>353.28</v>
      </c>
      <c r="N385" s="26" t="n">
        <v>88.32</v>
      </c>
      <c r="O385" s="26"/>
      <c r="P385" s="26"/>
      <c r="Q385" s="27"/>
      <c r="R385" s="28" t="n">
        <v>1099.58</v>
      </c>
      <c r="S385" s="28" t="n">
        <v>454.85</v>
      </c>
    </row>
    <row r="386" s="29" customFormat="true" ht="14" hidden="false" customHeight="true" outlineLevel="0" collapsed="false">
      <c r="A386" s="21" t="s">
        <v>783</v>
      </c>
      <c r="B386" s="31" t="s">
        <v>811</v>
      </c>
      <c r="C386" s="32" t="s">
        <v>812</v>
      </c>
      <c r="D386" s="23" t="s">
        <v>23</v>
      </c>
      <c r="E386" s="24" t="n">
        <v>202312</v>
      </c>
      <c r="F386" s="25" t="n">
        <v>1780</v>
      </c>
      <c r="G386" s="25" t="n">
        <f aca="false">F386-S386</f>
        <v>1325.15</v>
      </c>
      <c r="H386" s="26" t="n">
        <v>706.56</v>
      </c>
      <c r="I386" s="26" t="n">
        <v>353.28</v>
      </c>
      <c r="J386" s="26" t="n">
        <v>30.91</v>
      </c>
      <c r="K386" s="26" t="n">
        <v>13.25</v>
      </c>
      <c r="L386" s="26" t="n">
        <v>8.83</v>
      </c>
      <c r="M386" s="26" t="n">
        <v>353.28</v>
      </c>
      <c r="N386" s="26" t="n">
        <v>88.32</v>
      </c>
      <c r="O386" s="26"/>
      <c r="P386" s="26"/>
      <c r="Q386" s="27"/>
      <c r="R386" s="28" t="n">
        <v>1099.58</v>
      </c>
      <c r="S386" s="28" t="n">
        <v>454.85</v>
      </c>
    </row>
    <row r="387" s="29" customFormat="true" ht="14" hidden="false" customHeight="true" outlineLevel="0" collapsed="false">
      <c r="A387" s="21" t="s">
        <v>783</v>
      </c>
      <c r="B387" s="31" t="s">
        <v>813</v>
      </c>
      <c r="C387" s="32" t="s">
        <v>814</v>
      </c>
      <c r="D387" s="23" t="s">
        <v>407</v>
      </c>
      <c r="E387" s="24" t="n">
        <v>202312</v>
      </c>
      <c r="F387" s="25" t="n">
        <v>1820</v>
      </c>
      <c r="G387" s="25" t="n">
        <f aca="false">F387-S387</f>
        <v>1365.15</v>
      </c>
      <c r="H387" s="26" t="n">
        <v>706.56</v>
      </c>
      <c r="I387" s="26" t="n">
        <v>353.28</v>
      </c>
      <c r="J387" s="26" t="n">
        <v>30.91</v>
      </c>
      <c r="K387" s="26" t="n">
        <v>13.25</v>
      </c>
      <c r="L387" s="26" t="n">
        <v>8.83</v>
      </c>
      <c r="M387" s="26" t="n">
        <v>353.28</v>
      </c>
      <c r="N387" s="26" t="n">
        <v>88.32</v>
      </c>
      <c r="O387" s="26"/>
      <c r="P387" s="26"/>
      <c r="Q387" s="27"/>
      <c r="R387" s="28" t="n">
        <v>1099.58</v>
      </c>
      <c r="S387" s="28" t="n">
        <v>454.85</v>
      </c>
    </row>
    <row r="388" s="29" customFormat="true" ht="14" hidden="false" customHeight="true" outlineLevel="0" collapsed="false">
      <c r="A388" s="21" t="s">
        <v>783</v>
      </c>
      <c r="B388" s="31" t="s">
        <v>815</v>
      </c>
      <c r="C388" s="32" t="s">
        <v>816</v>
      </c>
      <c r="D388" s="23" t="s">
        <v>23</v>
      </c>
      <c r="E388" s="24" t="n">
        <v>202312</v>
      </c>
      <c r="F388" s="25" t="n">
        <v>1820</v>
      </c>
      <c r="G388" s="25" t="n">
        <f aca="false">F388-S388</f>
        <v>1365.15</v>
      </c>
      <c r="H388" s="26" t="n">
        <v>706.56</v>
      </c>
      <c r="I388" s="26" t="n">
        <v>353.28</v>
      </c>
      <c r="J388" s="26" t="n">
        <v>30.91</v>
      </c>
      <c r="K388" s="26" t="n">
        <v>13.25</v>
      </c>
      <c r="L388" s="26" t="n">
        <v>8.83</v>
      </c>
      <c r="M388" s="26" t="n">
        <v>353.28</v>
      </c>
      <c r="N388" s="26" t="n">
        <v>88.32</v>
      </c>
      <c r="O388" s="26"/>
      <c r="P388" s="26"/>
      <c r="Q388" s="27"/>
      <c r="R388" s="28" t="n">
        <v>1099.58</v>
      </c>
      <c r="S388" s="28" t="n">
        <v>454.85</v>
      </c>
    </row>
    <row r="389" s="29" customFormat="true" ht="14" hidden="false" customHeight="true" outlineLevel="0" collapsed="false">
      <c r="A389" s="21" t="s">
        <v>783</v>
      </c>
      <c r="B389" s="31" t="s">
        <v>817</v>
      </c>
      <c r="C389" s="32" t="s">
        <v>818</v>
      </c>
      <c r="D389" s="23" t="s">
        <v>23</v>
      </c>
      <c r="E389" s="24" t="n">
        <v>202312</v>
      </c>
      <c r="F389" s="25" t="n">
        <v>1820</v>
      </c>
      <c r="G389" s="25" t="n">
        <f aca="false">F389-S389</f>
        <v>1365.15</v>
      </c>
      <c r="H389" s="26" t="n">
        <v>706.56</v>
      </c>
      <c r="I389" s="26" t="n">
        <v>353.28</v>
      </c>
      <c r="J389" s="26" t="n">
        <v>30.91</v>
      </c>
      <c r="K389" s="26" t="n">
        <v>13.25</v>
      </c>
      <c r="L389" s="26" t="n">
        <v>8.83</v>
      </c>
      <c r="M389" s="26" t="n">
        <v>353.28</v>
      </c>
      <c r="N389" s="26" t="n">
        <v>88.32</v>
      </c>
      <c r="O389" s="26"/>
      <c r="P389" s="26"/>
      <c r="Q389" s="27"/>
      <c r="R389" s="28" t="n">
        <v>1099.58</v>
      </c>
      <c r="S389" s="28" t="n">
        <v>454.85</v>
      </c>
    </row>
    <row r="390" s="29" customFormat="true" ht="14" hidden="false" customHeight="true" outlineLevel="0" collapsed="false">
      <c r="A390" s="21" t="s">
        <v>783</v>
      </c>
      <c r="B390" s="31" t="s">
        <v>819</v>
      </c>
      <c r="C390" s="32" t="s">
        <v>820</v>
      </c>
      <c r="D390" s="23" t="s">
        <v>821</v>
      </c>
      <c r="E390" s="24" t="n">
        <v>202312</v>
      </c>
      <c r="F390" s="25" t="n">
        <v>1820</v>
      </c>
      <c r="G390" s="25" t="n">
        <f aca="false">F390-S390</f>
        <v>1365.15</v>
      </c>
      <c r="H390" s="26" t="n">
        <v>706.56</v>
      </c>
      <c r="I390" s="26" t="n">
        <v>353.28</v>
      </c>
      <c r="J390" s="26" t="n">
        <v>30.91</v>
      </c>
      <c r="K390" s="26" t="n">
        <v>13.25</v>
      </c>
      <c r="L390" s="26" t="n">
        <v>8.83</v>
      </c>
      <c r="M390" s="26" t="n">
        <v>353.28</v>
      </c>
      <c r="N390" s="26" t="n">
        <v>88.32</v>
      </c>
      <c r="O390" s="26"/>
      <c r="P390" s="26"/>
      <c r="Q390" s="27"/>
      <c r="R390" s="28" t="n">
        <v>1099.58</v>
      </c>
      <c r="S390" s="28" t="n">
        <v>454.85</v>
      </c>
    </row>
    <row r="391" s="29" customFormat="true" ht="14" hidden="false" customHeight="true" outlineLevel="0" collapsed="false">
      <c r="A391" s="21" t="s">
        <v>783</v>
      </c>
      <c r="B391" s="31" t="s">
        <v>822</v>
      </c>
      <c r="C391" s="32" t="s">
        <v>823</v>
      </c>
      <c r="D391" s="23" t="s">
        <v>407</v>
      </c>
      <c r="E391" s="24" t="n">
        <v>202312</v>
      </c>
      <c r="F391" s="25" t="n">
        <v>1820</v>
      </c>
      <c r="G391" s="25" t="n">
        <f aca="false">F391-S391</f>
        <v>1365.15</v>
      </c>
      <c r="H391" s="26" t="n">
        <v>706.56</v>
      </c>
      <c r="I391" s="26" t="n">
        <v>353.28</v>
      </c>
      <c r="J391" s="26" t="n">
        <v>30.91</v>
      </c>
      <c r="K391" s="26" t="n">
        <v>13.25</v>
      </c>
      <c r="L391" s="26" t="n">
        <v>8.83</v>
      </c>
      <c r="M391" s="26" t="n">
        <v>353.28</v>
      </c>
      <c r="N391" s="26" t="n">
        <v>88.32</v>
      </c>
      <c r="O391" s="26"/>
      <c r="P391" s="26"/>
      <c r="Q391" s="27"/>
      <c r="R391" s="28" t="n">
        <v>1099.58</v>
      </c>
      <c r="S391" s="28" t="n">
        <v>454.85</v>
      </c>
    </row>
    <row r="392" s="29" customFormat="true" ht="14" hidden="false" customHeight="true" outlineLevel="0" collapsed="false">
      <c r="A392" s="21" t="s">
        <v>783</v>
      </c>
      <c r="B392" s="31" t="s">
        <v>824</v>
      </c>
      <c r="C392" s="32" t="s">
        <v>825</v>
      </c>
      <c r="D392" s="23" t="s">
        <v>407</v>
      </c>
      <c r="E392" s="24" t="n">
        <v>202312</v>
      </c>
      <c r="F392" s="25" t="n">
        <v>1820</v>
      </c>
      <c r="G392" s="25" t="n">
        <f aca="false">F392-S392</f>
        <v>1365.15</v>
      </c>
      <c r="H392" s="26" t="n">
        <v>706.56</v>
      </c>
      <c r="I392" s="26" t="n">
        <v>353.28</v>
      </c>
      <c r="J392" s="26" t="n">
        <v>30.91</v>
      </c>
      <c r="K392" s="26" t="n">
        <v>13.25</v>
      </c>
      <c r="L392" s="26" t="n">
        <v>8.83</v>
      </c>
      <c r="M392" s="26" t="n">
        <v>353.28</v>
      </c>
      <c r="N392" s="26" t="n">
        <v>88.32</v>
      </c>
      <c r="O392" s="26"/>
      <c r="P392" s="26"/>
      <c r="Q392" s="27"/>
      <c r="R392" s="28" t="n">
        <v>1099.58</v>
      </c>
      <c r="S392" s="28" t="n">
        <v>454.85</v>
      </c>
    </row>
    <row r="393" s="29" customFormat="true" ht="14" hidden="false" customHeight="true" outlineLevel="0" collapsed="false">
      <c r="A393" s="21" t="s">
        <v>783</v>
      </c>
      <c r="B393" s="31" t="s">
        <v>826</v>
      </c>
      <c r="C393" s="32" t="s">
        <v>827</v>
      </c>
      <c r="D393" s="23" t="s">
        <v>23</v>
      </c>
      <c r="E393" s="24" t="n">
        <v>202312</v>
      </c>
      <c r="F393" s="25" t="n">
        <v>1820</v>
      </c>
      <c r="G393" s="25" t="n">
        <f aca="false">F393-S393</f>
        <v>1365.15</v>
      </c>
      <c r="H393" s="26" t="n">
        <v>706.56</v>
      </c>
      <c r="I393" s="26" t="n">
        <v>353.28</v>
      </c>
      <c r="J393" s="26" t="n">
        <v>30.91</v>
      </c>
      <c r="K393" s="26" t="n">
        <v>13.25</v>
      </c>
      <c r="L393" s="26" t="n">
        <v>8.83</v>
      </c>
      <c r="M393" s="26" t="n">
        <v>353.28</v>
      </c>
      <c r="N393" s="26" t="n">
        <v>88.32</v>
      </c>
      <c r="O393" s="26"/>
      <c r="P393" s="26"/>
      <c r="Q393" s="27"/>
      <c r="R393" s="28" t="n">
        <v>1099.58</v>
      </c>
      <c r="S393" s="28" t="n">
        <v>454.85</v>
      </c>
    </row>
    <row r="394" s="29" customFormat="true" ht="14" hidden="false" customHeight="true" outlineLevel="0" collapsed="false">
      <c r="A394" s="21" t="s">
        <v>783</v>
      </c>
      <c r="B394" s="31" t="s">
        <v>828</v>
      </c>
      <c r="C394" s="32" t="s">
        <v>829</v>
      </c>
      <c r="D394" s="23" t="s">
        <v>407</v>
      </c>
      <c r="E394" s="24" t="n">
        <v>202312</v>
      </c>
      <c r="F394" s="25" t="n">
        <v>1820</v>
      </c>
      <c r="G394" s="25" t="n">
        <f aca="false">F394-S394</f>
        <v>1365.15</v>
      </c>
      <c r="H394" s="26" t="n">
        <v>706.56</v>
      </c>
      <c r="I394" s="26" t="n">
        <v>353.28</v>
      </c>
      <c r="J394" s="26" t="n">
        <v>30.91</v>
      </c>
      <c r="K394" s="26" t="n">
        <v>13.25</v>
      </c>
      <c r="L394" s="26" t="n">
        <v>8.83</v>
      </c>
      <c r="M394" s="26" t="n">
        <v>353.28</v>
      </c>
      <c r="N394" s="26" t="n">
        <v>88.32</v>
      </c>
      <c r="O394" s="26"/>
      <c r="P394" s="26"/>
      <c r="Q394" s="27"/>
      <c r="R394" s="28" t="n">
        <v>1099.58</v>
      </c>
      <c r="S394" s="28" t="n">
        <v>454.85</v>
      </c>
    </row>
    <row r="395" s="29" customFormat="true" ht="14" hidden="false" customHeight="true" outlineLevel="0" collapsed="false">
      <c r="A395" s="21" t="s">
        <v>783</v>
      </c>
      <c r="B395" s="31" t="s">
        <v>830</v>
      </c>
      <c r="C395" s="32" t="s">
        <v>831</v>
      </c>
      <c r="D395" s="23" t="s">
        <v>407</v>
      </c>
      <c r="E395" s="24" t="n">
        <v>202312</v>
      </c>
      <c r="F395" s="25" t="n">
        <v>1820</v>
      </c>
      <c r="G395" s="25" t="n">
        <f aca="false">F395-S395</f>
        <v>1365.15</v>
      </c>
      <c r="H395" s="26" t="n">
        <v>706.56</v>
      </c>
      <c r="I395" s="26" t="n">
        <v>353.28</v>
      </c>
      <c r="J395" s="26" t="n">
        <v>30.91</v>
      </c>
      <c r="K395" s="26" t="n">
        <v>13.25</v>
      </c>
      <c r="L395" s="26" t="n">
        <v>8.83</v>
      </c>
      <c r="M395" s="26" t="n">
        <v>353.28</v>
      </c>
      <c r="N395" s="26" t="n">
        <v>88.32</v>
      </c>
      <c r="O395" s="26"/>
      <c r="P395" s="26"/>
      <c r="Q395" s="27"/>
      <c r="R395" s="28" t="n">
        <v>1099.58</v>
      </c>
      <c r="S395" s="28" t="n">
        <v>454.85</v>
      </c>
    </row>
    <row r="396" s="29" customFormat="true" ht="14" hidden="false" customHeight="true" outlineLevel="0" collapsed="false">
      <c r="A396" s="21" t="s">
        <v>783</v>
      </c>
      <c r="B396" s="31" t="s">
        <v>832</v>
      </c>
      <c r="C396" s="32" t="s">
        <v>833</v>
      </c>
      <c r="D396" s="23" t="s">
        <v>407</v>
      </c>
      <c r="E396" s="24" t="n">
        <v>202312</v>
      </c>
      <c r="F396" s="25" t="n">
        <v>1820</v>
      </c>
      <c r="G396" s="25" t="n">
        <f aca="false">F396-S396</f>
        <v>1365.15</v>
      </c>
      <c r="H396" s="26" t="n">
        <v>706.56</v>
      </c>
      <c r="I396" s="26" t="n">
        <v>353.28</v>
      </c>
      <c r="J396" s="26" t="n">
        <v>30.91</v>
      </c>
      <c r="K396" s="26" t="n">
        <v>13.25</v>
      </c>
      <c r="L396" s="26" t="n">
        <v>8.83</v>
      </c>
      <c r="M396" s="26" t="n">
        <v>353.28</v>
      </c>
      <c r="N396" s="26" t="n">
        <v>88.32</v>
      </c>
      <c r="O396" s="26"/>
      <c r="P396" s="26"/>
      <c r="Q396" s="27"/>
      <c r="R396" s="28" t="n">
        <v>1099.58</v>
      </c>
      <c r="S396" s="28" t="n">
        <v>454.85</v>
      </c>
    </row>
    <row r="397" s="29" customFormat="true" ht="14" hidden="false" customHeight="true" outlineLevel="0" collapsed="false">
      <c r="A397" s="21" t="s">
        <v>783</v>
      </c>
      <c r="B397" s="31" t="s">
        <v>834</v>
      </c>
      <c r="C397" s="32" t="s">
        <v>835</v>
      </c>
      <c r="D397" s="23" t="s">
        <v>407</v>
      </c>
      <c r="E397" s="24" t="n">
        <v>202312</v>
      </c>
      <c r="F397" s="25" t="n">
        <v>1820</v>
      </c>
      <c r="G397" s="25" t="n">
        <f aca="false">F397-S397</f>
        <v>1365.15</v>
      </c>
      <c r="H397" s="26" t="n">
        <v>706.56</v>
      </c>
      <c r="I397" s="26" t="n">
        <v>353.28</v>
      </c>
      <c r="J397" s="26" t="n">
        <v>30.91</v>
      </c>
      <c r="K397" s="26" t="n">
        <v>13.25</v>
      </c>
      <c r="L397" s="26" t="n">
        <v>8.83</v>
      </c>
      <c r="M397" s="26" t="n">
        <v>353.28</v>
      </c>
      <c r="N397" s="26" t="n">
        <v>88.32</v>
      </c>
      <c r="O397" s="26"/>
      <c r="P397" s="26"/>
      <c r="Q397" s="27"/>
      <c r="R397" s="28" t="n">
        <v>1099.58</v>
      </c>
      <c r="S397" s="28" t="n">
        <v>454.85</v>
      </c>
    </row>
    <row r="398" s="29" customFormat="true" ht="14" hidden="false" customHeight="true" outlineLevel="0" collapsed="false">
      <c r="A398" s="21" t="s">
        <v>783</v>
      </c>
      <c r="B398" s="31" t="s">
        <v>836</v>
      </c>
      <c r="C398" s="32" t="s">
        <v>837</v>
      </c>
      <c r="D398" s="23" t="s">
        <v>407</v>
      </c>
      <c r="E398" s="24" t="n">
        <v>202312</v>
      </c>
      <c r="F398" s="25" t="n">
        <v>1820</v>
      </c>
      <c r="G398" s="25" t="n">
        <f aca="false">F398-S398</f>
        <v>1365.15</v>
      </c>
      <c r="H398" s="26" t="n">
        <v>706.56</v>
      </c>
      <c r="I398" s="26" t="n">
        <v>353.28</v>
      </c>
      <c r="J398" s="26" t="n">
        <v>30.91</v>
      </c>
      <c r="K398" s="26" t="n">
        <v>13.25</v>
      </c>
      <c r="L398" s="26" t="n">
        <v>8.83</v>
      </c>
      <c r="M398" s="26" t="n">
        <v>353.28</v>
      </c>
      <c r="N398" s="26" t="n">
        <v>88.32</v>
      </c>
      <c r="O398" s="26"/>
      <c r="P398" s="26"/>
      <c r="Q398" s="27"/>
      <c r="R398" s="28" t="n">
        <v>1099.58</v>
      </c>
      <c r="S398" s="28" t="n">
        <v>454.85</v>
      </c>
    </row>
    <row r="399" s="29" customFormat="true" ht="14" hidden="false" customHeight="true" outlineLevel="0" collapsed="false">
      <c r="A399" s="21" t="s">
        <v>783</v>
      </c>
      <c r="B399" s="31" t="s">
        <v>838</v>
      </c>
      <c r="C399" s="32" t="s">
        <v>839</v>
      </c>
      <c r="D399" s="23" t="s">
        <v>23</v>
      </c>
      <c r="E399" s="24" t="n">
        <v>202312</v>
      </c>
      <c r="F399" s="25" t="n">
        <v>1820</v>
      </c>
      <c r="G399" s="25" t="n">
        <f aca="false">F399-S399</f>
        <v>1365.15</v>
      </c>
      <c r="H399" s="26" t="n">
        <v>706.56</v>
      </c>
      <c r="I399" s="26" t="n">
        <v>353.28</v>
      </c>
      <c r="J399" s="26" t="n">
        <v>30.91</v>
      </c>
      <c r="K399" s="26" t="n">
        <v>13.25</v>
      </c>
      <c r="L399" s="26" t="n">
        <v>8.83</v>
      </c>
      <c r="M399" s="26" t="n">
        <v>353.28</v>
      </c>
      <c r="N399" s="26" t="n">
        <v>88.32</v>
      </c>
      <c r="O399" s="26"/>
      <c r="P399" s="26"/>
      <c r="Q399" s="27"/>
      <c r="R399" s="28" t="n">
        <v>1099.58</v>
      </c>
      <c r="S399" s="28" t="n">
        <v>454.85</v>
      </c>
    </row>
    <row r="400" s="29" customFormat="true" ht="14" hidden="false" customHeight="true" outlineLevel="0" collapsed="false">
      <c r="A400" s="21" t="s">
        <v>783</v>
      </c>
      <c r="B400" s="31" t="s">
        <v>840</v>
      </c>
      <c r="C400" s="32" t="s">
        <v>841</v>
      </c>
      <c r="D400" s="23" t="s">
        <v>407</v>
      </c>
      <c r="E400" s="24" t="n">
        <v>202312</v>
      </c>
      <c r="F400" s="25" t="n">
        <v>1820</v>
      </c>
      <c r="G400" s="25" t="n">
        <f aca="false">F400-S400</f>
        <v>1365.15</v>
      </c>
      <c r="H400" s="26" t="n">
        <v>706.56</v>
      </c>
      <c r="I400" s="26" t="n">
        <v>353.28</v>
      </c>
      <c r="J400" s="26" t="n">
        <v>30.91</v>
      </c>
      <c r="K400" s="26" t="n">
        <v>13.25</v>
      </c>
      <c r="L400" s="26" t="n">
        <v>8.83</v>
      </c>
      <c r="M400" s="26" t="n">
        <v>353.28</v>
      </c>
      <c r="N400" s="26" t="n">
        <v>88.32</v>
      </c>
      <c r="O400" s="26"/>
      <c r="P400" s="26"/>
      <c r="Q400" s="27"/>
      <c r="R400" s="28" t="n">
        <v>1099.58</v>
      </c>
      <c r="S400" s="28" t="n">
        <v>454.85</v>
      </c>
    </row>
    <row r="401" s="29" customFormat="true" ht="14" hidden="false" customHeight="true" outlineLevel="0" collapsed="false">
      <c r="A401" s="21" t="s">
        <v>783</v>
      </c>
      <c r="B401" s="31" t="s">
        <v>842</v>
      </c>
      <c r="C401" s="32" t="s">
        <v>843</v>
      </c>
      <c r="D401" s="23" t="s">
        <v>407</v>
      </c>
      <c r="E401" s="24" t="n">
        <v>202312</v>
      </c>
      <c r="F401" s="25" t="n">
        <v>1820</v>
      </c>
      <c r="G401" s="25" t="n">
        <f aca="false">F401-S401</f>
        <v>1365.15</v>
      </c>
      <c r="H401" s="26" t="n">
        <v>706.56</v>
      </c>
      <c r="I401" s="26" t="n">
        <v>353.28</v>
      </c>
      <c r="J401" s="26" t="n">
        <v>30.91</v>
      </c>
      <c r="K401" s="26" t="n">
        <v>13.25</v>
      </c>
      <c r="L401" s="26" t="n">
        <v>8.83</v>
      </c>
      <c r="M401" s="26" t="n">
        <v>353.28</v>
      </c>
      <c r="N401" s="26" t="n">
        <v>88.32</v>
      </c>
      <c r="O401" s="26"/>
      <c r="P401" s="26"/>
      <c r="Q401" s="27"/>
      <c r="R401" s="28" t="n">
        <v>1099.58</v>
      </c>
      <c r="S401" s="28" t="n">
        <v>454.85</v>
      </c>
    </row>
    <row r="402" s="29" customFormat="true" ht="14" hidden="false" customHeight="true" outlineLevel="0" collapsed="false">
      <c r="A402" s="21" t="s">
        <v>783</v>
      </c>
      <c r="B402" s="31" t="s">
        <v>844</v>
      </c>
      <c r="C402" s="32" t="s">
        <v>845</v>
      </c>
      <c r="D402" s="23" t="s">
        <v>821</v>
      </c>
      <c r="E402" s="24" t="n">
        <v>202312</v>
      </c>
      <c r="F402" s="25" t="n">
        <v>1820</v>
      </c>
      <c r="G402" s="25" t="n">
        <f aca="false">F402-S402</f>
        <v>1365.15</v>
      </c>
      <c r="H402" s="26" t="n">
        <v>706.56</v>
      </c>
      <c r="I402" s="26" t="n">
        <v>353.28</v>
      </c>
      <c r="J402" s="26" t="n">
        <v>30.91</v>
      </c>
      <c r="K402" s="26" t="n">
        <v>13.25</v>
      </c>
      <c r="L402" s="26" t="n">
        <v>8.83</v>
      </c>
      <c r="M402" s="26" t="n">
        <v>353.28</v>
      </c>
      <c r="N402" s="26" t="n">
        <v>88.32</v>
      </c>
      <c r="O402" s="26"/>
      <c r="P402" s="26"/>
      <c r="Q402" s="27"/>
      <c r="R402" s="28" t="n">
        <v>1099.58</v>
      </c>
      <c r="S402" s="28" t="n">
        <v>454.85</v>
      </c>
    </row>
    <row r="403" s="29" customFormat="true" ht="14" hidden="false" customHeight="true" outlineLevel="0" collapsed="false">
      <c r="A403" s="21" t="s">
        <v>783</v>
      </c>
      <c r="B403" s="31" t="s">
        <v>846</v>
      </c>
      <c r="C403" s="32" t="s">
        <v>847</v>
      </c>
      <c r="D403" s="23" t="s">
        <v>821</v>
      </c>
      <c r="E403" s="24" t="n">
        <v>202312</v>
      </c>
      <c r="F403" s="25" t="n">
        <v>1820</v>
      </c>
      <c r="G403" s="25" t="n">
        <f aca="false">F403-S403</f>
        <v>1365.15</v>
      </c>
      <c r="H403" s="26" t="n">
        <v>706.56</v>
      </c>
      <c r="I403" s="26" t="n">
        <v>353.28</v>
      </c>
      <c r="J403" s="26" t="n">
        <v>30.91</v>
      </c>
      <c r="K403" s="26" t="n">
        <v>13.25</v>
      </c>
      <c r="L403" s="26" t="n">
        <v>8.83</v>
      </c>
      <c r="M403" s="26" t="n">
        <v>353.28</v>
      </c>
      <c r="N403" s="26" t="n">
        <v>88.32</v>
      </c>
      <c r="O403" s="26"/>
      <c r="P403" s="26"/>
      <c r="Q403" s="27"/>
      <c r="R403" s="28" t="n">
        <v>1099.58</v>
      </c>
      <c r="S403" s="28" t="n">
        <v>454.85</v>
      </c>
    </row>
    <row r="404" s="29" customFormat="true" ht="14" hidden="false" customHeight="true" outlineLevel="0" collapsed="false">
      <c r="A404" s="21" t="s">
        <v>783</v>
      </c>
      <c r="B404" s="31" t="s">
        <v>848</v>
      </c>
      <c r="C404" s="32" t="s">
        <v>849</v>
      </c>
      <c r="D404" s="23" t="s">
        <v>23</v>
      </c>
      <c r="E404" s="24" t="n">
        <v>202312</v>
      </c>
      <c r="F404" s="25" t="n">
        <v>1820</v>
      </c>
      <c r="G404" s="25" t="n">
        <f aca="false">F404-S404</f>
        <v>1365.15</v>
      </c>
      <c r="H404" s="26" t="n">
        <v>706.56</v>
      </c>
      <c r="I404" s="26" t="n">
        <v>353.28</v>
      </c>
      <c r="J404" s="26" t="n">
        <v>30.91</v>
      </c>
      <c r="K404" s="26" t="n">
        <v>13.25</v>
      </c>
      <c r="L404" s="26" t="n">
        <v>8.83</v>
      </c>
      <c r="M404" s="26" t="n">
        <v>353.28</v>
      </c>
      <c r="N404" s="26" t="n">
        <v>88.32</v>
      </c>
      <c r="O404" s="26"/>
      <c r="P404" s="26"/>
      <c r="Q404" s="27"/>
      <c r="R404" s="28" t="n">
        <v>1099.58</v>
      </c>
      <c r="S404" s="28" t="n">
        <v>454.85</v>
      </c>
    </row>
    <row r="405" s="29" customFormat="true" ht="14" hidden="false" customHeight="true" outlineLevel="0" collapsed="false">
      <c r="A405" s="21" t="s">
        <v>783</v>
      </c>
      <c r="B405" s="31" t="s">
        <v>850</v>
      </c>
      <c r="C405" s="32" t="s">
        <v>851</v>
      </c>
      <c r="D405" s="23" t="s">
        <v>23</v>
      </c>
      <c r="E405" s="24" t="n">
        <v>202312</v>
      </c>
      <c r="F405" s="25" t="n">
        <v>1820</v>
      </c>
      <c r="G405" s="25" t="n">
        <f aca="false">F405-S405</f>
        <v>1365.15</v>
      </c>
      <c r="H405" s="26" t="n">
        <v>706.56</v>
      </c>
      <c r="I405" s="26" t="n">
        <v>353.28</v>
      </c>
      <c r="J405" s="26" t="n">
        <v>30.91</v>
      </c>
      <c r="K405" s="26" t="n">
        <v>13.25</v>
      </c>
      <c r="L405" s="26" t="n">
        <v>8.83</v>
      </c>
      <c r="M405" s="26" t="n">
        <v>353.28</v>
      </c>
      <c r="N405" s="26" t="n">
        <v>88.32</v>
      </c>
      <c r="O405" s="26"/>
      <c r="P405" s="26"/>
      <c r="Q405" s="27"/>
      <c r="R405" s="28" t="n">
        <v>1099.58</v>
      </c>
      <c r="S405" s="28" t="n">
        <v>454.85</v>
      </c>
    </row>
    <row r="406" s="29" customFormat="true" ht="14" hidden="false" customHeight="true" outlineLevel="0" collapsed="false">
      <c r="A406" s="21" t="s">
        <v>783</v>
      </c>
      <c r="B406" s="31" t="s">
        <v>852</v>
      </c>
      <c r="C406" s="32" t="s">
        <v>853</v>
      </c>
      <c r="D406" s="23" t="s">
        <v>23</v>
      </c>
      <c r="E406" s="24" t="n">
        <v>202312</v>
      </c>
      <c r="F406" s="25" t="n">
        <v>1820</v>
      </c>
      <c r="G406" s="25" t="n">
        <f aca="false">F406-S406</f>
        <v>1365.15</v>
      </c>
      <c r="H406" s="26" t="n">
        <v>706.56</v>
      </c>
      <c r="I406" s="26" t="n">
        <v>353.28</v>
      </c>
      <c r="J406" s="26" t="n">
        <v>30.91</v>
      </c>
      <c r="K406" s="26" t="n">
        <v>13.25</v>
      </c>
      <c r="L406" s="26" t="n">
        <v>8.83</v>
      </c>
      <c r="M406" s="26" t="n">
        <v>353.28</v>
      </c>
      <c r="N406" s="26" t="n">
        <v>88.32</v>
      </c>
      <c r="O406" s="26"/>
      <c r="P406" s="26"/>
      <c r="Q406" s="27"/>
      <c r="R406" s="28" t="n">
        <v>1099.58</v>
      </c>
      <c r="S406" s="28" t="n">
        <v>454.85</v>
      </c>
    </row>
    <row r="407" s="29" customFormat="true" ht="14" hidden="false" customHeight="true" outlineLevel="0" collapsed="false">
      <c r="A407" s="21" t="s">
        <v>783</v>
      </c>
      <c r="B407" s="31" t="s">
        <v>854</v>
      </c>
      <c r="C407" s="32" t="s">
        <v>855</v>
      </c>
      <c r="D407" s="23" t="s">
        <v>23</v>
      </c>
      <c r="E407" s="24" t="n">
        <v>202312</v>
      </c>
      <c r="F407" s="25" t="n">
        <v>1820</v>
      </c>
      <c r="G407" s="25" t="n">
        <f aca="false">F407-S407</f>
        <v>1365.15</v>
      </c>
      <c r="H407" s="26" t="n">
        <v>706.56</v>
      </c>
      <c r="I407" s="26" t="n">
        <v>353.28</v>
      </c>
      <c r="J407" s="26" t="n">
        <v>30.91</v>
      </c>
      <c r="K407" s="26" t="n">
        <v>13.25</v>
      </c>
      <c r="L407" s="26" t="n">
        <v>8.83</v>
      </c>
      <c r="M407" s="26" t="n">
        <v>353.28</v>
      </c>
      <c r="N407" s="26" t="n">
        <v>88.32</v>
      </c>
      <c r="O407" s="26"/>
      <c r="P407" s="26"/>
      <c r="Q407" s="27"/>
      <c r="R407" s="28" t="n">
        <v>1099.58</v>
      </c>
      <c r="S407" s="28" t="n">
        <v>454.85</v>
      </c>
    </row>
    <row r="408" s="29" customFormat="true" ht="14" hidden="false" customHeight="true" outlineLevel="0" collapsed="false">
      <c r="A408" s="21" t="s">
        <v>783</v>
      </c>
      <c r="B408" s="31" t="s">
        <v>856</v>
      </c>
      <c r="C408" s="32" t="s">
        <v>857</v>
      </c>
      <c r="D408" s="23" t="s">
        <v>23</v>
      </c>
      <c r="E408" s="24" t="n">
        <v>202312</v>
      </c>
      <c r="F408" s="25" t="n">
        <v>1820</v>
      </c>
      <c r="G408" s="25" t="n">
        <f aca="false">F408-S408</f>
        <v>1365.15</v>
      </c>
      <c r="H408" s="26" t="n">
        <v>706.56</v>
      </c>
      <c r="I408" s="26" t="n">
        <v>353.28</v>
      </c>
      <c r="J408" s="26" t="n">
        <v>30.91</v>
      </c>
      <c r="K408" s="26" t="n">
        <v>13.25</v>
      </c>
      <c r="L408" s="26" t="n">
        <v>8.83</v>
      </c>
      <c r="M408" s="26" t="n">
        <v>353.28</v>
      </c>
      <c r="N408" s="26" t="n">
        <v>88.32</v>
      </c>
      <c r="O408" s="26"/>
      <c r="P408" s="26"/>
      <c r="Q408" s="27"/>
      <c r="R408" s="28" t="n">
        <v>1099.58</v>
      </c>
      <c r="S408" s="28" t="n">
        <v>454.85</v>
      </c>
    </row>
    <row r="409" s="29" customFormat="true" ht="14" hidden="false" customHeight="true" outlineLevel="0" collapsed="false">
      <c r="A409" s="21" t="s">
        <v>858</v>
      </c>
      <c r="B409" s="21" t="s">
        <v>859</v>
      </c>
      <c r="C409" s="22" t="s">
        <v>860</v>
      </c>
      <c r="D409" s="23" t="s">
        <v>292</v>
      </c>
      <c r="E409" s="24" t="n">
        <v>202206</v>
      </c>
      <c r="F409" s="25" t="n">
        <v>1820</v>
      </c>
      <c r="G409" s="25" t="n">
        <f aca="false">F409-S409</f>
        <v>1365.15</v>
      </c>
      <c r="H409" s="26" t="n">
        <v>706.56</v>
      </c>
      <c r="I409" s="26" t="n">
        <v>353.28</v>
      </c>
      <c r="J409" s="26" t="n">
        <v>30.91</v>
      </c>
      <c r="K409" s="26" t="n">
        <v>13.25</v>
      </c>
      <c r="L409" s="26" t="n">
        <v>8.83</v>
      </c>
      <c r="M409" s="26" t="n">
        <v>353.28</v>
      </c>
      <c r="N409" s="26" t="n">
        <v>88.32</v>
      </c>
      <c r="O409" s="26"/>
      <c r="P409" s="26"/>
      <c r="Q409" s="27"/>
      <c r="R409" s="28" t="n">
        <v>1099.58</v>
      </c>
      <c r="S409" s="28" t="n">
        <v>454.85</v>
      </c>
    </row>
    <row r="410" s="29" customFormat="true" ht="14" hidden="false" customHeight="true" outlineLevel="0" collapsed="false">
      <c r="A410" s="21" t="s">
        <v>858</v>
      </c>
      <c r="B410" s="21" t="s">
        <v>861</v>
      </c>
      <c r="C410" s="22" t="s">
        <v>862</v>
      </c>
      <c r="D410" s="23" t="s">
        <v>292</v>
      </c>
      <c r="E410" s="24" t="n">
        <v>202206</v>
      </c>
      <c r="F410" s="25" t="n">
        <v>1820</v>
      </c>
      <c r="G410" s="25" t="n">
        <f aca="false">F410-S410</f>
        <v>1365.15</v>
      </c>
      <c r="H410" s="26" t="n">
        <v>706.56</v>
      </c>
      <c r="I410" s="26" t="n">
        <v>353.28</v>
      </c>
      <c r="J410" s="26" t="n">
        <v>30.91</v>
      </c>
      <c r="K410" s="26" t="n">
        <v>13.25</v>
      </c>
      <c r="L410" s="26" t="n">
        <v>8.83</v>
      </c>
      <c r="M410" s="26" t="n">
        <v>353.28</v>
      </c>
      <c r="N410" s="26" t="n">
        <v>88.32</v>
      </c>
      <c r="O410" s="26"/>
      <c r="P410" s="26"/>
      <c r="Q410" s="27"/>
      <c r="R410" s="28" t="n">
        <v>1099.58</v>
      </c>
      <c r="S410" s="28" t="n">
        <v>454.85</v>
      </c>
    </row>
    <row r="411" s="29" customFormat="true" ht="14" hidden="false" customHeight="true" outlineLevel="0" collapsed="false">
      <c r="A411" s="21" t="s">
        <v>858</v>
      </c>
      <c r="B411" s="21" t="s">
        <v>863</v>
      </c>
      <c r="C411" s="22" t="s">
        <v>864</v>
      </c>
      <c r="D411" s="23" t="s">
        <v>292</v>
      </c>
      <c r="E411" s="24" t="n">
        <v>202206</v>
      </c>
      <c r="F411" s="25" t="n">
        <v>1820</v>
      </c>
      <c r="G411" s="25" t="n">
        <f aca="false">F411-S411</f>
        <v>1365.15</v>
      </c>
      <c r="H411" s="26" t="n">
        <v>706.56</v>
      </c>
      <c r="I411" s="26" t="n">
        <v>353.28</v>
      </c>
      <c r="J411" s="26" t="n">
        <v>30.91</v>
      </c>
      <c r="K411" s="26" t="n">
        <v>13.25</v>
      </c>
      <c r="L411" s="26" t="n">
        <v>8.83</v>
      </c>
      <c r="M411" s="26" t="n">
        <v>353.28</v>
      </c>
      <c r="N411" s="26" t="n">
        <v>88.32</v>
      </c>
      <c r="O411" s="26"/>
      <c r="P411" s="26"/>
      <c r="Q411" s="27"/>
      <c r="R411" s="28" t="n">
        <v>1099.58</v>
      </c>
      <c r="S411" s="28" t="n">
        <v>454.85</v>
      </c>
    </row>
    <row r="412" s="29" customFormat="true" ht="14" hidden="false" customHeight="true" outlineLevel="0" collapsed="false">
      <c r="A412" s="21" t="s">
        <v>858</v>
      </c>
      <c r="B412" s="21" t="s">
        <v>865</v>
      </c>
      <c r="C412" s="22" t="s">
        <v>866</v>
      </c>
      <c r="D412" s="23" t="s">
        <v>292</v>
      </c>
      <c r="E412" s="24" t="n">
        <v>202206</v>
      </c>
      <c r="F412" s="25" t="n">
        <v>1820</v>
      </c>
      <c r="G412" s="25" t="n">
        <f aca="false">F412-S412</f>
        <v>1365.15</v>
      </c>
      <c r="H412" s="26" t="n">
        <v>706.56</v>
      </c>
      <c r="I412" s="26" t="n">
        <v>353.28</v>
      </c>
      <c r="J412" s="26" t="n">
        <v>30.91</v>
      </c>
      <c r="K412" s="26" t="n">
        <v>13.25</v>
      </c>
      <c r="L412" s="26" t="n">
        <v>8.83</v>
      </c>
      <c r="M412" s="26" t="n">
        <v>353.28</v>
      </c>
      <c r="N412" s="26" t="n">
        <v>88.32</v>
      </c>
      <c r="O412" s="26"/>
      <c r="P412" s="26"/>
      <c r="Q412" s="27"/>
      <c r="R412" s="28" t="n">
        <v>1099.58</v>
      </c>
      <c r="S412" s="28" t="n">
        <v>454.85</v>
      </c>
    </row>
    <row r="413" s="29" customFormat="true" ht="14" hidden="false" customHeight="true" outlineLevel="0" collapsed="false">
      <c r="A413" s="21" t="s">
        <v>858</v>
      </c>
      <c r="B413" s="21" t="s">
        <v>867</v>
      </c>
      <c r="C413" s="22" t="s">
        <v>868</v>
      </c>
      <c r="D413" s="23" t="s">
        <v>292</v>
      </c>
      <c r="E413" s="24" t="n">
        <v>202206</v>
      </c>
      <c r="F413" s="25" t="n">
        <v>1820</v>
      </c>
      <c r="G413" s="25" t="n">
        <f aca="false">F413-S413</f>
        <v>1365.15</v>
      </c>
      <c r="H413" s="26" t="n">
        <v>706.56</v>
      </c>
      <c r="I413" s="26" t="n">
        <v>353.28</v>
      </c>
      <c r="J413" s="26" t="n">
        <v>30.91</v>
      </c>
      <c r="K413" s="26" t="n">
        <v>13.25</v>
      </c>
      <c r="L413" s="26" t="n">
        <v>8.83</v>
      </c>
      <c r="M413" s="26" t="n">
        <v>353.28</v>
      </c>
      <c r="N413" s="26" t="n">
        <v>88.32</v>
      </c>
      <c r="O413" s="26"/>
      <c r="P413" s="26"/>
      <c r="Q413" s="27"/>
      <c r="R413" s="28" t="n">
        <v>1099.58</v>
      </c>
      <c r="S413" s="28" t="n">
        <v>454.85</v>
      </c>
    </row>
    <row r="414" s="29" customFormat="true" ht="14" hidden="false" customHeight="true" outlineLevel="0" collapsed="false">
      <c r="A414" s="21" t="s">
        <v>858</v>
      </c>
      <c r="B414" s="21" t="s">
        <v>869</v>
      </c>
      <c r="C414" s="22" t="s">
        <v>448</v>
      </c>
      <c r="D414" s="23" t="s">
        <v>292</v>
      </c>
      <c r="E414" s="24" t="n">
        <v>202206</v>
      </c>
      <c r="F414" s="25" t="n">
        <v>1820</v>
      </c>
      <c r="G414" s="25" t="n">
        <f aca="false">F414-S414</f>
        <v>1365.15</v>
      </c>
      <c r="H414" s="26" t="n">
        <v>706.56</v>
      </c>
      <c r="I414" s="26" t="n">
        <v>353.28</v>
      </c>
      <c r="J414" s="26" t="n">
        <v>30.91</v>
      </c>
      <c r="K414" s="26" t="n">
        <v>13.25</v>
      </c>
      <c r="L414" s="26" t="n">
        <v>8.83</v>
      </c>
      <c r="M414" s="26" t="n">
        <v>353.28</v>
      </c>
      <c r="N414" s="26" t="n">
        <v>88.32</v>
      </c>
      <c r="O414" s="26"/>
      <c r="P414" s="26"/>
      <c r="Q414" s="27"/>
      <c r="R414" s="28" t="n">
        <v>1099.58</v>
      </c>
      <c r="S414" s="28" t="n">
        <v>454.85</v>
      </c>
    </row>
    <row r="415" s="29" customFormat="true" ht="14" hidden="false" customHeight="true" outlineLevel="0" collapsed="false">
      <c r="A415" s="21" t="s">
        <v>858</v>
      </c>
      <c r="B415" s="21" t="s">
        <v>870</v>
      </c>
      <c r="C415" s="22" t="s">
        <v>871</v>
      </c>
      <c r="D415" s="23" t="s">
        <v>292</v>
      </c>
      <c r="E415" s="24" t="n">
        <v>202206</v>
      </c>
      <c r="F415" s="25" t="n">
        <v>1820</v>
      </c>
      <c r="G415" s="25" t="n">
        <f aca="false">F415-S415</f>
        <v>1365.15</v>
      </c>
      <c r="H415" s="26" t="n">
        <v>706.56</v>
      </c>
      <c r="I415" s="26" t="n">
        <v>353.28</v>
      </c>
      <c r="J415" s="26" t="n">
        <v>30.91</v>
      </c>
      <c r="K415" s="26" t="n">
        <v>13.25</v>
      </c>
      <c r="L415" s="26" t="n">
        <v>8.83</v>
      </c>
      <c r="M415" s="26" t="n">
        <v>353.28</v>
      </c>
      <c r="N415" s="26" t="n">
        <v>88.32</v>
      </c>
      <c r="O415" s="26"/>
      <c r="P415" s="26"/>
      <c r="Q415" s="27"/>
      <c r="R415" s="28" t="n">
        <v>1099.58</v>
      </c>
      <c r="S415" s="28" t="n">
        <v>454.85</v>
      </c>
    </row>
    <row r="416" s="29" customFormat="true" ht="14" hidden="false" customHeight="true" outlineLevel="0" collapsed="false">
      <c r="A416" s="21" t="s">
        <v>858</v>
      </c>
      <c r="B416" s="21" t="s">
        <v>872</v>
      </c>
      <c r="C416" s="22" t="s">
        <v>873</v>
      </c>
      <c r="D416" s="23" t="s">
        <v>292</v>
      </c>
      <c r="E416" s="24" t="n">
        <v>202206</v>
      </c>
      <c r="F416" s="25" t="n">
        <v>1820</v>
      </c>
      <c r="G416" s="25" t="n">
        <f aca="false">F416-S416</f>
        <v>1365.15</v>
      </c>
      <c r="H416" s="26" t="n">
        <v>706.56</v>
      </c>
      <c r="I416" s="26" t="n">
        <v>353.28</v>
      </c>
      <c r="J416" s="26" t="n">
        <v>30.91</v>
      </c>
      <c r="K416" s="26" t="n">
        <v>13.25</v>
      </c>
      <c r="L416" s="26" t="n">
        <v>8.83</v>
      </c>
      <c r="M416" s="26" t="n">
        <v>353.28</v>
      </c>
      <c r="N416" s="26" t="n">
        <v>88.32</v>
      </c>
      <c r="O416" s="26"/>
      <c r="P416" s="26"/>
      <c r="Q416" s="27"/>
      <c r="R416" s="28" t="n">
        <v>1099.58</v>
      </c>
      <c r="S416" s="28" t="n">
        <v>454.85</v>
      </c>
    </row>
    <row r="417" s="29" customFormat="true" ht="14" hidden="false" customHeight="true" outlineLevel="0" collapsed="false">
      <c r="A417" s="21" t="s">
        <v>858</v>
      </c>
      <c r="B417" s="21" t="s">
        <v>874</v>
      </c>
      <c r="C417" s="22" t="s">
        <v>875</v>
      </c>
      <c r="D417" s="23" t="s">
        <v>292</v>
      </c>
      <c r="E417" s="24" t="n">
        <v>202206</v>
      </c>
      <c r="F417" s="25" t="n">
        <v>1820</v>
      </c>
      <c r="G417" s="25" t="n">
        <f aca="false">F417-S417</f>
        <v>1365.15</v>
      </c>
      <c r="H417" s="26" t="n">
        <v>706.56</v>
      </c>
      <c r="I417" s="26" t="n">
        <v>353.28</v>
      </c>
      <c r="J417" s="26" t="n">
        <v>30.91</v>
      </c>
      <c r="K417" s="26" t="n">
        <v>13.25</v>
      </c>
      <c r="L417" s="26" t="n">
        <v>8.83</v>
      </c>
      <c r="M417" s="26" t="n">
        <v>353.28</v>
      </c>
      <c r="N417" s="26" t="n">
        <v>88.32</v>
      </c>
      <c r="O417" s="26"/>
      <c r="P417" s="26"/>
      <c r="Q417" s="27"/>
      <c r="R417" s="28" t="n">
        <v>1099.58</v>
      </c>
      <c r="S417" s="28" t="n">
        <v>454.85</v>
      </c>
    </row>
    <row r="418" s="29" customFormat="true" ht="14" hidden="false" customHeight="true" outlineLevel="0" collapsed="false">
      <c r="A418" s="21" t="s">
        <v>858</v>
      </c>
      <c r="B418" s="21" t="s">
        <v>876</v>
      </c>
      <c r="C418" s="22" t="s">
        <v>877</v>
      </c>
      <c r="D418" s="23" t="s">
        <v>292</v>
      </c>
      <c r="E418" s="24" t="n">
        <v>202312</v>
      </c>
      <c r="F418" s="25" t="n">
        <v>1820</v>
      </c>
      <c r="G418" s="25" t="n">
        <f aca="false">F418-S418</f>
        <v>1365.15</v>
      </c>
      <c r="H418" s="26" t="n">
        <v>706.56</v>
      </c>
      <c r="I418" s="26" t="n">
        <v>353.28</v>
      </c>
      <c r="J418" s="26" t="n">
        <v>30.91</v>
      </c>
      <c r="K418" s="26" t="n">
        <v>13.25</v>
      </c>
      <c r="L418" s="26" t="n">
        <v>8.83</v>
      </c>
      <c r="M418" s="26" t="n">
        <v>353.28</v>
      </c>
      <c r="N418" s="26" t="n">
        <v>88.32</v>
      </c>
      <c r="O418" s="26"/>
      <c r="P418" s="26"/>
      <c r="Q418" s="27"/>
      <c r="R418" s="28" t="n">
        <v>1099.58</v>
      </c>
      <c r="S418" s="28" t="n">
        <v>454.85</v>
      </c>
    </row>
    <row r="419" s="29" customFormat="true" ht="14" hidden="false" customHeight="true" outlineLevel="0" collapsed="false">
      <c r="A419" s="21" t="s">
        <v>858</v>
      </c>
      <c r="B419" s="21" t="s">
        <v>878</v>
      </c>
      <c r="C419" s="22" t="s">
        <v>879</v>
      </c>
      <c r="D419" s="23" t="s">
        <v>292</v>
      </c>
      <c r="E419" s="24" t="n">
        <v>202312</v>
      </c>
      <c r="F419" s="25" t="n">
        <v>1820</v>
      </c>
      <c r="G419" s="25" t="n">
        <f aca="false">F419-S419</f>
        <v>1365.15</v>
      </c>
      <c r="H419" s="26" t="n">
        <v>706.56</v>
      </c>
      <c r="I419" s="26" t="n">
        <v>353.28</v>
      </c>
      <c r="J419" s="26" t="n">
        <v>30.91</v>
      </c>
      <c r="K419" s="26" t="n">
        <v>13.25</v>
      </c>
      <c r="L419" s="26" t="n">
        <v>8.83</v>
      </c>
      <c r="M419" s="26" t="n">
        <v>353.28</v>
      </c>
      <c r="N419" s="26" t="n">
        <v>88.32</v>
      </c>
      <c r="O419" s="26"/>
      <c r="P419" s="26"/>
      <c r="Q419" s="27"/>
      <c r="R419" s="28" t="n">
        <v>1099.58</v>
      </c>
      <c r="S419" s="28" t="n">
        <v>454.85</v>
      </c>
    </row>
    <row r="420" s="29" customFormat="true" ht="14" hidden="false" customHeight="true" outlineLevel="0" collapsed="false">
      <c r="A420" s="21" t="s">
        <v>858</v>
      </c>
      <c r="B420" s="21" t="s">
        <v>880</v>
      </c>
      <c r="C420" s="22" t="s">
        <v>881</v>
      </c>
      <c r="D420" s="23" t="s">
        <v>292</v>
      </c>
      <c r="E420" s="24" t="n">
        <v>202312</v>
      </c>
      <c r="F420" s="25" t="n">
        <v>1820</v>
      </c>
      <c r="G420" s="25" t="n">
        <f aca="false">F420-S420</f>
        <v>1365.15</v>
      </c>
      <c r="H420" s="26" t="n">
        <v>706.56</v>
      </c>
      <c r="I420" s="26" t="n">
        <v>353.28</v>
      </c>
      <c r="J420" s="26" t="n">
        <v>30.91</v>
      </c>
      <c r="K420" s="26" t="n">
        <v>13.25</v>
      </c>
      <c r="L420" s="26" t="n">
        <v>8.83</v>
      </c>
      <c r="M420" s="26" t="n">
        <v>353.28</v>
      </c>
      <c r="N420" s="26" t="n">
        <v>88.32</v>
      </c>
      <c r="O420" s="26"/>
      <c r="P420" s="26"/>
      <c r="Q420" s="27"/>
      <c r="R420" s="28" t="n">
        <v>1099.58</v>
      </c>
      <c r="S420" s="28" t="n">
        <v>454.85</v>
      </c>
    </row>
    <row r="421" s="29" customFormat="true" ht="14" hidden="false" customHeight="true" outlineLevel="0" collapsed="false">
      <c r="A421" s="21" t="s">
        <v>858</v>
      </c>
      <c r="B421" s="21" t="s">
        <v>882</v>
      </c>
      <c r="C421" s="22" t="s">
        <v>883</v>
      </c>
      <c r="D421" s="23" t="s">
        <v>292</v>
      </c>
      <c r="E421" s="24" t="n">
        <v>202312</v>
      </c>
      <c r="F421" s="25" t="n">
        <v>1820</v>
      </c>
      <c r="G421" s="25" t="n">
        <f aca="false">F421-S421</f>
        <v>1365.15</v>
      </c>
      <c r="H421" s="26" t="n">
        <v>706.56</v>
      </c>
      <c r="I421" s="26" t="n">
        <v>353.28</v>
      </c>
      <c r="J421" s="26" t="n">
        <v>30.91</v>
      </c>
      <c r="K421" s="26" t="n">
        <v>13.25</v>
      </c>
      <c r="L421" s="26" t="n">
        <v>8.83</v>
      </c>
      <c r="M421" s="26" t="n">
        <v>353.28</v>
      </c>
      <c r="N421" s="26" t="n">
        <v>88.32</v>
      </c>
      <c r="O421" s="26"/>
      <c r="P421" s="26"/>
      <c r="Q421" s="27"/>
      <c r="R421" s="28" t="n">
        <v>1099.58</v>
      </c>
      <c r="S421" s="28" t="n">
        <v>454.85</v>
      </c>
    </row>
    <row r="422" s="36" customFormat="true" ht="14" hidden="false" customHeight="true" outlineLevel="0" collapsed="false">
      <c r="A422" s="46" t="s">
        <v>884</v>
      </c>
      <c r="B422" s="21" t="s">
        <v>885</v>
      </c>
      <c r="C422" s="22" t="s">
        <v>886</v>
      </c>
      <c r="D422" s="23" t="s">
        <v>245</v>
      </c>
      <c r="E422" s="24" t="n">
        <v>202312</v>
      </c>
      <c r="F422" s="25" t="n">
        <v>1820</v>
      </c>
      <c r="G422" s="25" t="n">
        <f aca="false">F422-S422</f>
        <v>1365.15</v>
      </c>
      <c r="H422" s="26" t="n">
        <v>706.56</v>
      </c>
      <c r="I422" s="26" t="n">
        <v>353.28</v>
      </c>
      <c r="J422" s="26" t="n">
        <v>30.91</v>
      </c>
      <c r="K422" s="26" t="n">
        <v>13.25</v>
      </c>
      <c r="L422" s="26" t="n">
        <v>8.83</v>
      </c>
      <c r="M422" s="26" t="n">
        <v>353.28</v>
      </c>
      <c r="N422" s="26" t="n">
        <v>88.32</v>
      </c>
      <c r="O422" s="26"/>
      <c r="P422" s="26"/>
      <c r="Q422" s="27"/>
      <c r="R422" s="28" t="n">
        <v>1099.58</v>
      </c>
      <c r="S422" s="28" t="n">
        <v>454.85</v>
      </c>
    </row>
    <row r="423" s="36" customFormat="true" ht="14" hidden="false" customHeight="true" outlineLevel="0" collapsed="false">
      <c r="A423" s="46" t="s">
        <v>884</v>
      </c>
      <c r="B423" s="21" t="s">
        <v>887</v>
      </c>
      <c r="C423" s="22" t="s">
        <v>888</v>
      </c>
      <c r="D423" s="23" t="s">
        <v>245</v>
      </c>
      <c r="E423" s="24" t="n">
        <v>202312</v>
      </c>
      <c r="F423" s="25" t="n">
        <v>1820</v>
      </c>
      <c r="G423" s="25" t="n">
        <f aca="false">F423-S423</f>
        <v>1365.15</v>
      </c>
      <c r="H423" s="26" t="n">
        <v>706.56</v>
      </c>
      <c r="I423" s="26" t="n">
        <v>353.28</v>
      </c>
      <c r="J423" s="26" t="n">
        <v>30.91</v>
      </c>
      <c r="K423" s="26" t="n">
        <v>13.25</v>
      </c>
      <c r="L423" s="26" t="n">
        <v>8.83</v>
      </c>
      <c r="M423" s="26" t="n">
        <v>353.28</v>
      </c>
      <c r="N423" s="26" t="n">
        <v>88.32</v>
      </c>
      <c r="O423" s="26"/>
      <c r="P423" s="26"/>
      <c r="Q423" s="27"/>
      <c r="R423" s="28" t="n">
        <v>1099.58</v>
      </c>
      <c r="S423" s="28" t="n">
        <v>454.85</v>
      </c>
    </row>
    <row r="424" s="36" customFormat="true" ht="14" hidden="false" customHeight="true" outlineLevel="0" collapsed="false">
      <c r="A424" s="46" t="s">
        <v>884</v>
      </c>
      <c r="B424" s="21" t="s">
        <v>889</v>
      </c>
      <c r="C424" s="22" t="s">
        <v>890</v>
      </c>
      <c r="D424" s="23" t="s">
        <v>245</v>
      </c>
      <c r="E424" s="24" t="n">
        <v>202312</v>
      </c>
      <c r="F424" s="25" t="n">
        <v>1820</v>
      </c>
      <c r="G424" s="25" t="n">
        <f aca="false">F424-S424</f>
        <v>1365.15</v>
      </c>
      <c r="H424" s="26" t="n">
        <v>706.56</v>
      </c>
      <c r="I424" s="26" t="n">
        <v>353.28</v>
      </c>
      <c r="J424" s="26" t="n">
        <v>30.91</v>
      </c>
      <c r="K424" s="26" t="n">
        <v>13.25</v>
      </c>
      <c r="L424" s="26" t="n">
        <v>8.83</v>
      </c>
      <c r="M424" s="26" t="n">
        <v>353.28</v>
      </c>
      <c r="N424" s="26" t="n">
        <v>88.32</v>
      </c>
      <c r="O424" s="26"/>
      <c r="P424" s="26"/>
      <c r="Q424" s="27"/>
      <c r="R424" s="28" t="n">
        <v>1099.58</v>
      </c>
      <c r="S424" s="28" t="n">
        <v>454.85</v>
      </c>
    </row>
    <row r="425" s="36" customFormat="true" ht="14" hidden="false" customHeight="true" outlineLevel="0" collapsed="false">
      <c r="A425" s="46" t="s">
        <v>884</v>
      </c>
      <c r="B425" s="21" t="s">
        <v>891</v>
      </c>
      <c r="C425" s="22" t="s">
        <v>892</v>
      </c>
      <c r="D425" s="23" t="s">
        <v>245</v>
      </c>
      <c r="E425" s="24" t="n">
        <v>202312</v>
      </c>
      <c r="F425" s="25" t="n">
        <v>1820</v>
      </c>
      <c r="G425" s="25" t="n">
        <f aca="false">F425-S425</f>
        <v>1365.15</v>
      </c>
      <c r="H425" s="26" t="n">
        <v>706.56</v>
      </c>
      <c r="I425" s="26" t="n">
        <v>353.28</v>
      </c>
      <c r="J425" s="26" t="n">
        <v>30.91</v>
      </c>
      <c r="K425" s="26" t="n">
        <v>13.25</v>
      </c>
      <c r="L425" s="26" t="n">
        <v>8.83</v>
      </c>
      <c r="M425" s="26" t="n">
        <v>353.28</v>
      </c>
      <c r="N425" s="26" t="n">
        <v>88.32</v>
      </c>
      <c r="O425" s="26"/>
      <c r="P425" s="26"/>
      <c r="Q425" s="27"/>
      <c r="R425" s="28" t="n">
        <v>1099.58</v>
      </c>
      <c r="S425" s="28" t="n">
        <v>454.85</v>
      </c>
    </row>
    <row r="426" s="36" customFormat="true" ht="14" hidden="false" customHeight="true" outlineLevel="0" collapsed="false">
      <c r="A426" s="46" t="s">
        <v>884</v>
      </c>
      <c r="B426" s="21" t="s">
        <v>893</v>
      </c>
      <c r="C426" s="22" t="s">
        <v>894</v>
      </c>
      <c r="D426" s="23" t="s">
        <v>245</v>
      </c>
      <c r="E426" s="24" t="n">
        <v>202312</v>
      </c>
      <c r="F426" s="25" t="n">
        <v>1820</v>
      </c>
      <c r="G426" s="25" t="n">
        <f aca="false">F426-S426</f>
        <v>1365.15</v>
      </c>
      <c r="H426" s="26" t="n">
        <v>706.56</v>
      </c>
      <c r="I426" s="26" t="n">
        <v>353.28</v>
      </c>
      <c r="J426" s="26" t="n">
        <v>30.91</v>
      </c>
      <c r="K426" s="26" t="n">
        <v>13.25</v>
      </c>
      <c r="L426" s="26" t="n">
        <v>8.83</v>
      </c>
      <c r="M426" s="26" t="n">
        <v>353.28</v>
      </c>
      <c r="N426" s="26" t="n">
        <v>88.32</v>
      </c>
      <c r="O426" s="26"/>
      <c r="P426" s="26"/>
      <c r="Q426" s="27"/>
      <c r="R426" s="28" t="n">
        <v>1099.58</v>
      </c>
      <c r="S426" s="28" t="n">
        <v>454.85</v>
      </c>
    </row>
    <row r="427" s="36" customFormat="true" ht="14" hidden="false" customHeight="true" outlineLevel="0" collapsed="false">
      <c r="A427" s="46" t="s">
        <v>884</v>
      </c>
      <c r="B427" s="21" t="s">
        <v>895</v>
      </c>
      <c r="C427" s="22" t="s">
        <v>896</v>
      </c>
      <c r="D427" s="23" t="s">
        <v>245</v>
      </c>
      <c r="E427" s="24" t="n">
        <v>202312</v>
      </c>
      <c r="F427" s="25" t="n">
        <v>1820</v>
      </c>
      <c r="G427" s="25" t="n">
        <f aca="false">F427-S427</f>
        <v>1365.15</v>
      </c>
      <c r="H427" s="26" t="n">
        <v>706.56</v>
      </c>
      <c r="I427" s="26" t="n">
        <v>353.28</v>
      </c>
      <c r="J427" s="26" t="n">
        <v>30.91</v>
      </c>
      <c r="K427" s="26" t="n">
        <v>13.25</v>
      </c>
      <c r="L427" s="26" t="n">
        <v>8.83</v>
      </c>
      <c r="M427" s="26" t="n">
        <v>353.28</v>
      </c>
      <c r="N427" s="26" t="n">
        <v>88.32</v>
      </c>
      <c r="O427" s="26"/>
      <c r="P427" s="26"/>
      <c r="Q427" s="27"/>
      <c r="R427" s="28" t="n">
        <v>1099.58</v>
      </c>
      <c r="S427" s="28" t="n">
        <v>454.85</v>
      </c>
    </row>
    <row r="428" s="36" customFormat="true" ht="14" hidden="false" customHeight="true" outlineLevel="0" collapsed="false">
      <c r="A428" s="46" t="s">
        <v>884</v>
      </c>
      <c r="B428" s="21" t="s">
        <v>897</v>
      </c>
      <c r="C428" s="22" t="s">
        <v>898</v>
      </c>
      <c r="D428" s="23" t="s">
        <v>245</v>
      </c>
      <c r="E428" s="24" t="n">
        <v>202312</v>
      </c>
      <c r="F428" s="25" t="n">
        <v>1820</v>
      </c>
      <c r="G428" s="25" t="n">
        <f aca="false">F428-S428</f>
        <v>1365.15</v>
      </c>
      <c r="H428" s="26" t="n">
        <v>706.56</v>
      </c>
      <c r="I428" s="26" t="n">
        <v>353.28</v>
      </c>
      <c r="J428" s="26" t="n">
        <v>30.91</v>
      </c>
      <c r="K428" s="26" t="n">
        <v>13.25</v>
      </c>
      <c r="L428" s="26" t="n">
        <v>8.83</v>
      </c>
      <c r="M428" s="26" t="n">
        <v>353.28</v>
      </c>
      <c r="N428" s="26" t="n">
        <v>88.32</v>
      </c>
      <c r="O428" s="26"/>
      <c r="P428" s="26"/>
      <c r="Q428" s="27"/>
      <c r="R428" s="28" t="n">
        <v>1099.58</v>
      </c>
      <c r="S428" s="28" t="n">
        <v>454.85</v>
      </c>
    </row>
    <row r="429" s="36" customFormat="true" ht="14" hidden="false" customHeight="true" outlineLevel="0" collapsed="false">
      <c r="A429" s="46" t="s">
        <v>884</v>
      </c>
      <c r="B429" s="21" t="s">
        <v>899</v>
      </c>
      <c r="C429" s="22" t="s">
        <v>900</v>
      </c>
      <c r="D429" s="23" t="s">
        <v>245</v>
      </c>
      <c r="E429" s="24" t="n">
        <v>202312</v>
      </c>
      <c r="F429" s="25" t="n">
        <v>1820</v>
      </c>
      <c r="G429" s="25" t="n">
        <f aca="false">F429-S429</f>
        <v>1365.15</v>
      </c>
      <c r="H429" s="26" t="n">
        <v>706.56</v>
      </c>
      <c r="I429" s="26" t="n">
        <v>353.28</v>
      </c>
      <c r="J429" s="26" t="n">
        <v>30.91</v>
      </c>
      <c r="K429" s="26" t="n">
        <v>13.25</v>
      </c>
      <c r="L429" s="26" t="n">
        <v>8.83</v>
      </c>
      <c r="M429" s="26" t="n">
        <v>353.28</v>
      </c>
      <c r="N429" s="26" t="n">
        <v>88.32</v>
      </c>
      <c r="O429" s="26"/>
      <c r="P429" s="26"/>
      <c r="Q429" s="27"/>
      <c r="R429" s="28" t="n">
        <v>1099.58</v>
      </c>
      <c r="S429" s="28" t="n">
        <v>454.85</v>
      </c>
    </row>
    <row r="430" s="36" customFormat="true" ht="14" hidden="false" customHeight="true" outlineLevel="0" collapsed="false">
      <c r="A430" s="46" t="s">
        <v>884</v>
      </c>
      <c r="B430" s="21" t="s">
        <v>901</v>
      </c>
      <c r="C430" s="22" t="s">
        <v>902</v>
      </c>
      <c r="D430" s="23" t="s">
        <v>245</v>
      </c>
      <c r="E430" s="24" t="n">
        <v>202312</v>
      </c>
      <c r="F430" s="25" t="n">
        <v>1820</v>
      </c>
      <c r="G430" s="25" t="n">
        <f aca="false">F430-S430</f>
        <v>1365.15</v>
      </c>
      <c r="H430" s="26" t="n">
        <v>706.56</v>
      </c>
      <c r="I430" s="26" t="n">
        <v>353.28</v>
      </c>
      <c r="J430" s="26" t="n">
        <v>30.91</v>
      </c>
      <c r="K430" s="26" t="n">
        <v>13.25</v>
      </c>
      <c r="L430" s="26" t="n">
        <v>8.83</v>
      </c>
      <c r="M430" s="26" t="n">
        <v>353.28</v>
      </c>
      <c r="N430" s="26" t="n">
        <v>88.32</v>
      </c>
      <c r="O430" s="26"/>
      <c r="P430" s="26"/>
      <c r="Q430" s="27"/>
      <c r="R430" s="28" t="n">
        <v>1099.58</v>
      </c>
      <c r="S430" s="28" t="n">
        <v>454.85</v>
      </c>
    </row>
    <row r="431" s="36" customFormat="true" ht="14" hidden="false" customHeight="true" outlineLevel="0" collapsed="false">
      <c r="A431" s="46" t="s">
        <v>884</v>
      </c>
      <c r="B431" s="21" t="s">
        <v>903</v>
      </c>
      <c r="C431" s="22" t="s">
        <v>904</v>
      </c>
      <c r="D431" s="23" t="s">
        <v>245</v>
      </c>
      <c r="E431" s="24" t="n">
        <v>202312</v>
      </c>
      <c r="F431" s="25" t="n">
        <v>1820</v>
      </c>
      <c r="G431" s="25" t="n">
        <f aca="false">F431-S431</f>
        <v>1365.15</v>
      </c>
      <c r="H431" s="26" t="n">
        <v>706.56</v>
      </c>
      <c r="I431" s="26" t="n">
        <v>353.28</v>
      </c>
      <c r="J431" s="26" t="n">
        <v>30.91</v>
      </c>
      <c r="K431" s="26" t="n">
        <v>13.25</v>
      </c>
      <c r="L431" s="26" t="n">
        <v>8.83</v>
      </c>
      <c r="M431" s="26" t="n">
        <v>353.28</v>
      </c>
      <c r="N431" s="26" t="n">
        <v>88.32</v>
      </c>
      <c r="O431" s="26"/>
      <c r="P431" s="26"/>
      <c r="Q431" s="27"/>
      <c r="R431" s="28" t="n">
        <v>1099.58</v>
      </c>
      <c r="S431" s="28" t="n">
        <v>454.85</v>
      </c>
    </row>
    <row r="432" s="36" customFormat="true" ht="14" hidden="false" customHeight="true" outlineLevel="0" collapsed="false">
      <c r="A432" s="46" t="s">
        <v>884</v>
      </c>
      <c r="B432" s="21" t="s">
        <v>905</v>
      </c>
      <c r="C432" s="22" t="s">
        <v>906</v>
      </c>
      <c r="D432" s="23" t="s">
        <v>245</v>
      </c>
      <c r="E432" s="24" t="n">
        <v>202312</v>
      </c>
      <c r="F432" s="25" t="n">
        <v>1820</v>
      </c>
      <c r="G432" s="25" t="n">
        <f aca="false">F432-S432</f>
        <v>1365.15</v>
      </c>
      <c r="H432" s="26" t="n">
        <v>706.56</v>
      </c>
      <c r="I432" s="26" t="n">
        <v>353.28</v>
      </c>
      <c r="J432" s="26" t="n">
        <v>30.91</v>
      </c>
      <c r="K432" s="26" t="n">
        <v>13.25</v>
      </c>
      <c r="L432" s="26" t="n">
        <v>8.83</v>
      </c>
      <c r="M432" s="26" t="n">
        <v>353.28</v>
      </c>
      <c r="N432" s="26" t="n">
        <v>88.32</v>
      </c>
      <c r="O432" s="26"/>
      <c r="P432" s="26"/>
      <c r="Q432" s="27"/>
      <c r="R432" s="28" t="n">
        <v>1099.58</v>
      </c>
      <c r="S432" s="28" t="n">
        <v>454.85</v>
      </c>
    </row>
    <row r="433" s="36" customFormat="true" ht="14" hidden="false" customHeight="true" outlineLevel="0" collapsed="false">
      <c r="A433" s="46" t="s">
        <v>884</v>
      </c>
      <c r="B433" s="21" t="s">
        <v>907</v>
      </c>
      <c r="C433" s="22" t="s">
        <v>908</v>
      </c>
      <c r="D433" s="23" t="s">
        <v>245</v>
      </c>
      <c r="E433" s="24" t="n">
        <v>202312</v>
      </c>
      <c r="F433" s="25" t="n">
        <v>1820</v>
      </c>
      <c r="G433" s="25" t="n">
        <f aca="false">F433-S433</f>
        <v>1365.15</v>
      </c>
      <c r="H433" s="26" t="n">
        <v>706.56</v>
      </c>
      <c r="I433" s="26" t="n">
        <v>353.28</v>
      </c>
      <c r="J433" s="26" t="n">
        <v>30.91</v>
      </c>
      <c r="K433" s="26" t="n">
        <v>13.25</v>
      </c>
      <c r="L433" s="26" t="n">
        <v>8.83</v>
      </c>
      <c r="M433" s="26" t="n">
        <v>353.28</v>
      </c>
      <c r="N433" s="26" t="n">
        <v>88.32</v>
      </c>
      <c r="O433" s="26"/>
      <c r="P433" s="26"/>
      <c r="Q433" s="27"/>
      <c r="R433" s="28" t="n">
        <v>1099.58</v>
      </c>
      <c r="S433" s="28" t="n">
        <v>454.85</v>
      </c>
    </row>
    <row r="434" s="36" customFormat="true" ht="14" hidden="false" customHeight="true" outlineLevel="0" collapsed="false">
      <c r="A434" s="21" t="s">
        <v>884</v>
      </c>
      <c r="B434" s="21" t="s">
        <v>909</v>
      </c>
      <c r="C434" s="22" t="s">
        <v>910</v>
      </c>
      <c r="D434" s="23" t="s">
        <v>911</v>
      </c>
      <c r="E434" s="24" t="n">
        <v>202206</v>
      </c>
      <c r="F434" s="25" t="n">
        <v>1820</v>
      </c>
      <c r="G434" s="25" t="n">
        <f aca="false">F434-S434</f>
        <v>1365.15</v>
      </c>
      <c r="H434" s="26" t="n">
        <v>706.56</v>
      </c>
      <c r="I434" s="26" t="n">
        <v>353.28</v>
      </c>
      <c r="J434" s="26" t="n">
        <v>30.91</v>
      </c>
      <c r="K434" s="26" t="n">
        <v>13.25</v>
      </c>
      <c r="L434" s="26" t="n">
        <v>8.83</v>
      </c>
      <c r="M434" s="26" t="n">
        <v>353.28</v>
      </c>
      <c r="N434" s="26" t="n">
        <v>88.32</v>
      </c>
      <c r="O434" s="26"/>
      <c r="P434" s="26"/>
      <c r="Q434" s="27"/>
      <c r="R434" s="28" t="n">
        <v>1099.58</v>
      </c>
      <c r="S434" s="28" t="n">
        <v>454.85</v>
      </c>
    </row>
    <row r="435" s="36" customFormat="true" ht="14" hidden="false" customHeight="true" outlineLevel="0" collapsed="false">
      <c r="A435" s="21" t="s">
        <v>884</v>
      </c>
      <c r="B435" s="21" t="s">
        <v>912</v>
      </c>
      <c r="C435" s="22" t="s">
        <v>913</v>
      </c>
      <c r="D435" s="23" t="s">
        <v>911</v>
      </c>
      <c r="E435" s="24" t="n">
        <v>202206</v>
      </c>
      <c r="F435" s="25" t="n">
        <v>1820</v>
      </c>
      <c r="G435" s="25" t="n">
        <f aca="false">F435-S435</f>
        <v>1365.15</v>
      </c>
      <c r="H435" s="26" t="n">
        <v>706.56</v>
      </c>
      <c r="I435" s="26" t="n">
        <v>353.28</v>
      </c>
      <c r="J435" s="26" t="n">
        <v>30.91</v>
      </c>
      <c r="K435" s="26" t="n">
        <v>13.25</v>
      </c>
      <c r="L435" s="26" t="n">
        <v>8.83</v>
      </c>
      <c r="M435" s="26" t="n">
        <v>353.28</v>
      </c>
      <c r="N435" s="26" t="n">
        <v>88.32</v>
      </c>
      <c r="O435" s="26"/>
      <c r="P435" s="26"/>
      <c r="Q435" s="27"/>
      <c r="R435" s="28" t="n">
        <v>1099.58</v>
      </c>
      <c r="S435" s="28" t="n">
        <v>454.85</v>
      </c>
    </row>
    <row r="436" s="36" customFormat="true" ht="14" hidden="false" customHeight="true" outlineLevel="0" collapsed="false">
      <c r="A436" s="21" t="s">
        <v>884</v>
      </c>
      <c r="B436" s="30" t="s">
        <v>914</v>
      </c>
      <c r="C436" s="22" t="s">
        <v>915</v>
      </c>
      <c r="D436" s="23" t="s">
        <v>245</v>
      </c>
      <c r="E436" s="24" t="n">
        <v>202207</v>
      </c>
      <c r="F436" s="25" t="n">
        <v>1820</v>
      </c>
      <c r="G436" s="25" t="n">
        <f aca="false">F436-S436</f>
        <v>1365.15</v>
      </c>
      <c r="H436" s="26" t="n">
        <v>706.56</v>
      </c>
      <c r="I436" s="26" t="n">
        <v>353.28</v>
      </c>
      <c r="J436" s="26" t="n">
        <v>30.91</v>
      </c>
      <c r="K436" s="26" t="n">
        <v>13.25</v>
      </c>
      <c r="L436" s="26" t="n">
        <v>8.83</v>
      </c>
      <c r="M436" s="26" t="n">
        <v>353.28</v>
      </c>
      <c r="N436" s="26" t="n">
        <v>88.32</v>
      </c>
      <c r="O436" s="26"/>
      <c r="P436" s="26"/>
      <c r="Q436" s="27"/>
      <c r="R436" s="28" t="n">
        <v>1099.58</v>
      </c>
      <c r="S436" s="28" t="n">
        <v>454.85</v>
      </c>
    </row>
    <row r="437" s="36" customFormat="true" ht="14" hidden="false" customHeight="true" outlineLevel="0" collapsed="false">
      <c r="A437" s="21" t="s">
        <v>884</v>
      </c>
      <c r="B437" s="30" t="s">
        <v>916</v>
      </c>
      <c r="C437" s="22" t="s">
        <v>917</v>
      </c>
      <c r="D437" s="23" t="s">
        <v>245</v>
      </c>
      <c r="E437" s="24" t="n">
        <v>202207</v>
      </c>
      <c r="F437" s="25" t="n">
        <v>1820</v>
      </c>
      <c r="G437" s="25" t="n">
        <f aca="false">F437-S437</f>
        <v>1365.15</v>
      </c>
      <c r="H437" s="26" t="n">
        <v>706.56</v>
      </c>
      <c r="I437" s="26" t="n">
        <v>353.28</v>
      </c>
      <c r="J437" s="26" t="n">
        <v>30.91</v>
      </c>
      <c r="K437" s="26" t="n">
        <v>13.25</v>
      </c>
      <c r="L437" s="26" t="n">
        <v>8.83</v>
      </c>
      <c r="M437" s="26" t="n">
        <v>353.28</v>
      </c>
      <c r="N437" s="26" t="n">
        <v>88.32</v>
      </c>
      <c r="O437" s="26"/>
      <c r="P437" s="26"/>
      <c r="Q437" s="27"/>
      <c r="R437" s="28" t="n">
        <v>1099.58</v>
      </c>
      <c r="S437" s="28" t="n">
        <v>454.85</v>
      </c>
    </row>
    <row r="438" s="36" customFormat="true" ht="14" hidden="false" customHeight="true" outlineLevel="0" collapsed="false">
      <c r="A438" s="21" t="s">
        <v>918</v>
      </c>
      <c r="B438" s="21" t="s">
        <v>919</v>
      </c>
      <c r="C438" s="22" t="s">
        <v>920</v>
      </c>
      <c r="D438" s="23" t="s">
        <v>23</v>
      </c>
      <c r="E438" s="24" t="n">
        <v>202206</v>
      </c>
      <c r="F438" s="25" t="n">
        <v>1820</v>
      </c>
      <c r="G438" s="25" t="n">
        <f aca="false">F438-S438</f>
        <v>1365.15</v>
      </c>
      <c r="H438" s="26" t="n">
        <v>706.56</v>
      </c>
      <c r="I438" s="26" t="n">
        <v>353.28</v>
      </c>
      <c r="J438" s="26" t="n">
        <v>30.91</v>
      </c>
      <c r="K438" s="26" t="n">
        <v>13.25</v>
      </c>
      <c r="L438" s="26" t="n">
        <v>8.83</v>
      </c>
      <c r="M438" s="26" t="n">
        <v>353.28</v>
      </c>
      <c r="N438" s="26" t="n">
        <v>88.32</v>
      </c>
      <c r="O438" s="26"/>
      <c r="P438" s="26"/>
      <c r="Q438" s="27"/>
      <c r="R438" s="28" t="n">
        <v>1099.58</v>
      </c>
      <c r="S438" s="28" t="n">
        <v>454.85</v>
      </c>
    </row>
    <row r="439" s="36" customFormat="true" ht="14" hidden="false" customHeight="true" outlineLevel="0" collapsed="false">
      <c r="A439" s="21" t="s">
        <v>918</v>
      </c>
      <c r="B439" s="21" t="s">
        <v>921</v>
      </c>
      <c r="C439" s="22" t="s">
        <v>922</v>
      </c>
      <c r="D439" s="23" t="s">
        <v>23</v>
      </c>
      <c r="E439" s="24" t="n">
        <v>202206</v>
      </c>
      <c r="F439" s="25" t="n">
        <v>1820</v>
      </c>
      <c r="G439" s="25" t="n">
        <f aca="false">F439-S439</f>
        <v>1365.15</v>
      </c>
      <c r="H439" s="26" t="n">
        <v>706.56</v>
      </c>
      <c r="I439" s="26" t="n">
        <v>353.28</v>
      </c>
      <c r="J439" s="26" t="n">
        <v>30.91</v>
      </c>
      <c r="K439" s="26" t="n">
        <v>13.25</v>
      </c>
      <c r="L439" s="26" t="n">
        <v>8.83</v>
      </c>
      <c r="M439" s="26" t="n">
        <v>353.28</v>
      </c>
      <c r="N439" s="26" t="n">
        <v>88.32</v>
      </c>
      <c r="O439" s="26"/>
      <c r="P439" s="26"/>
      <c r="Q439" s="27"/>
      <c r="R439" s="28" t="n">
        <v>1099.58</v>
      </c>
      <c r="S439" s="28" t="n">
        <v>454.85</v>
      </c>
    </row>
    <row r="440" s="36" customFormat="true" ht="14" hidden="false" customHeight="true" outlineLevel="0" collapsed="false">
      <c r="A440" s="21" t="s">
        <v>918</v>
      </c>
      <c r="B440" s="21" t="s">
        <v>923</v>
      </c>
      <c r="C440" s="22" t="s">
        <v>924</v>
      </c>
      <c r="D440" s="23" t="s">
        <v>23</v>
      </c>
      <c r="E440" s="24" t="n">
        <v>202206</v>
      </c>
      <c r="F440" s="25" t="n">
        <v>1503.48</v>
      </c>
      <c r="G440" s="25" t="n">
        <f aca="false">F440-S440</f>
        <v>1048.63</v>
      </c>
      <c r="H440" s="26" t="n">
        <v>706.56</v>
      </c>
      <c r="I440" s="26" t="n">
        <v>353.28</v>
      </c>
      <c r="J440" s="26" t="n">
        <v>30.91</v>
      </c>
      <c r="K440" s="26" t="n">
        <v>13.25</v>
      </c>
      <c r="L440" s="26" t="n">
        <v>8.83</v>
      </c>
      <c r="M440" s="26" t="n">
        <v>353.28</v>
      </c>
      <c r="N440" s="26" t="n">
        <v>88.32</v>
      </c>
      <c r="O440" s="26"/>
      <c r="P440" s="26"/>
      <c r="Q440" s="27"/>
      <c r="R440" s="28" t="n">
        <v>1099.58</v>
      </c>
      <c r="S440" s="28" t="n">
        <v>454.85</v>
      </c>
    </row>
    <row r="441" s="36" customFormat="true" ht="14" hidden="false" customHeight="true" outlineLevel="0" collapsed="false">
      <c r="A441" s="21" t="s">
        <v>918</v>
      </c>
      <c r="B441" s="21" t="s">
        <v>925</v>
      </c>
      <c r="C441" s="22" t="s">
        <v>926</v>
      </c>
      <c r="D441" s="23" t="s">
        <v>927</v>
      </c>
      <c r="E441" s="24" t="n">
        <v>202312</v>
      </c>
      <c r="F441" s="25" t="n">
        <v>1820</v>
      </c>
      <c r="G441" s="25" t="n">
        <v>1365.15</v>
      </c>
      <c r="H441" s="26" t="n">
        <v>706.56</v>
      </c>
      <c r="I441" s="26" t="n">
        <v>353.28</v>
      </c>
      <c r="J441" s="26" t="n">
        <v>30.91</v>
      </c>
      <c r="K441" s="26" t="n">
        <v>13.25</v>
      </c>
      <c r="L441" s="26" t="n">
        <v>8.83</v>
      </c>
      <c r="M441" s="26" t="n">
        <v>353.28</v>
      </c>
      <c r="N441" s="26" t="n">
        <v>88.32</v>
      </c>
      <c r="O441" s="26"/>
      <c r="P441" s="26"/>
      <c r="Q441" s="27"/>
      <c r="R441" s="28" t="n">
        <v>1099.58</v>
      </c>
      <c r="S441" s="28" t="n">
        <v>454.85</v>
      </c>
    </row>
    <row r="442" s="36" customFormat="true" ht="14" hidden="false" customHeight="true" outlineLevel="0" collapsed="false">
      <c r="A442" s="21" t="s">
        <v>918</v>
      </c>
      <c r="B442" s="21" t="s">
        <v>928</v>
      </c>
      <c r="C442" s="22" t="s">
        <v>929</v>
      </c>
      <c r="D442" s="23" t="s">
        <v>927</v>
      </c>
      <c r="E442" s="24" t="n">
        <v>202312</v>
      </c>
      <c r="F442" s="25" t="n">
        <v>1820</v>
      </c>
      <c r="G442" s="25" t="n">
        <f aca="false">F442-S442</f>
        <v>1365.15</v>
      </c>
      <c r="H442" s="26" t="n">
        <v>706.56</v>
      </c>
      <c r="I442" s="26" t="n">
        <v>353.28</v>
      </c>
      <c r="J442" s="26" t="n">
        <v>30.91</v>
      </c>
      <c r="K442" s="26" t="n">
        <v>13.25</v>
      </c>
      <c r="L442" s="26" t="n">
        <v>8.83</v>
      </c>
      <c r="M442" s="26" t="n">
        <v>353.28</v>
      </c>
      <c r="N442" s="26" t="n">
        <v>88.32</v>
      </c>
      <c r="O442" s="26"/>
      <c r="P442" s="26"/>
      <c r="Q442" s="27"/>
      <c r="R442" s="28" t="n">
        <v>1099.58</v>
      </c>
      <c r="S442" s="28" t="n">
        <v>454.85</v>
      </c>
    </row>
    <row r="443" s="36" customFormat="true" ht="14" hidden="false" customHeight="true" outlineLevel="0" collapsed="false">
      <c r="A443" s="21" t="s">
        <v>918</v>
      </c>
      <c r="B443" s="21" t="s">
        <v>930</v>
      </c>
      <c r="C443" s="22" t="s">
        <v>931</v>
      </c>
      <c r="D443" s="23" t="s">
        <v>927</v>
      </c>
      <c r="E443" s="24" t="n">
        <v>202312</v>
      </c>
      <c r="F443" s="25" t="n">
        <v>1820</v>
      </c>
      <c r="G443" s="25" t="n">
        <f aca="false">F443-S443</f>
        <v>1365.15</v>
      </c>
      <c r="H443" s="26" t="n">
        <v>706.56</v>
      </c>
      <c r="I443" s="26" t="n">
        <v>353.28</v>
      </c>
      <c r="J443" s="26" t="n">
        <v>30.91</v>
      </c>
      <c r="K443" s="26" t="n">
        <v>13.25</v>
      </c>
      <c r="L443" s="26" t="n">
        <v>8.83</v>
      </c>
      <c r="M443" s="26" t="n">
        <v>353.28</v>
      </c>
      <c r="N443" s="26" t="n">
        <v>88.32</v>
      </c>
      <c r="O443" s="26"/>
      <c r="P443" s="26"/>
      <c r="Q443" s="27"/>
      <c r="R443" s="28" t="n">
        <v>1099.58</v>
      </c>
      <c r="S443" s="28" t="n">
        <v>454.85</v>
      </c>
    </row>
    <row r="444" s="36" customFormat="true" ht="14" hidden="false" customHeight="true" outlineLevel="0" collapsed="false">
      <c r="A444" s="21" t="s">
        <v>918</v>
      </c>
      <c r="B444" s="21" t="s">
        <v>932</v>
      </c>
      <c r="C444" s="22" t="s">
        <v>933</v>
      </c>
      <c r="D444" s="23" t="s">
        <v>927</v>
      </c>
      <c r="E444" s="24" t="n">
        <v>202312</v>
      </c>
      <c r="F444" s="25" t="n">
        <v>1820</v>
      </c>
      <c r="G444" s="25" t="n">
        <v>1365.15</v>
      </c>
      <c r="H444" s="26" t="n">
        <v>706.56</v>
      </c>
      <c r="I444" s="26" t="n">
        <v>353.28</v>
      </c>
      <c r="J444" s="26" t="n">
        <v>30.91</v>
      </c>
      <c r="K444" s="26" t="n">
        <v>13.25</v>
      </c>
      <c r="L444" s="26" t="n">
        <v>8.83</v>
      </c>
      <c r="M444" s="26" t="n">
        <v>353.28</v>
      </c>
      <c r="N444" s="26" t="n">
        <v>88.32</v>
      </c>
      <c r="O444" s="26"/>
      <c r="P444" s="26"/>
      <c r="Q444" s="27"/>
      <c r="R444" s="28" t="n">
        <v>1099.58</v>
      </c>
      <c r="S444" s="28" t="n">
        <v>454.85</v>
      </c>
    </row>
    <row r="445" s="36" customFormat="true" ht="14" hidden="false" customHeight="true" outlineLevel="0" collapsed="false">
      <c r="A445" s="21" t="s">
        <v>918</v>
      </c>
      <c r="B445" s="21" t="s">
        <v>934</v>
      </c>
      <c r="C445" s="22" t="s">
        <v>440</v>
      </c>
      <c r="D445" s="23" t="s">
        <v>927</v>
      </c>
      <c r="E445" s="24" t="n">
        <v>202312</v>
      </c>
      <c r="F445" s="25" t="n">
        <v>1820</v>
      </c>
      <c r="G445" s="25" t="n">
        <f aca="false">F445-S445</f>
        <v>1365.15</v>
      </c>
      <c r="H445" s="26" t="n">
        <v>706.56</v>
      </c>
      <c r="I445" s="26" t="n">
        <v>353.28</v>
      </c>
      <c r="J445" s="26" t="n">
        <v>30.91</v>
      </c>
      <c r="K445" s="26" t="n">
        <v>13.25</v>
      </c>
      <c r="L445" s="26" t="n">
        <v>8.83</v>
      </c>
      <c r="M445" s="26" t="n">
        <v>353.28</v>
      </c>
      <c r="N445" s="26" t="n">
        <v>88.32</v>
      </c>
      <c r="O445" s="26"/>
      <c r="P445" s="26"/>
      <c r="Q445" s="27"/>
      <c r="R445" s="28" t="n">
        <v>1099.58</v>
      </c>
      <c r="S445" s="28" t="n">
        <v>454.85</v>
      </c>
    </row>
    <row r="446" s="36" customFormat="true" ht="14" hidden="false" customHeight="true" outlineLevel="0" collapsed="false">
      <c r="A446" s="21" t="s">
        <v>918</v>
      </c>
      <c r="B446" s="21" t="s">
        <v>935</v>
      </c>
      <c r="C446" s="22" t="s">
        <v>936</v>
      </c>
      <c r="D446" s="23" t="s">
        <v>927</v>
      </c>
      <c r="E446" s="24" t="n">
        <v>202312</v>
      </c>
      <c r="F446" s="25" t="n">
        <v>1820</v>
      </c>
      <c r="G446" s="25" t="n">
        <f aca="false">F446-S446</f>
        <v>1365.15</v>
      </c>
      <c r="H446" s="26" t="n">
        <v>706.56</v>
      </c>
      <c r="I446" s="26" t="n">
        <v>353.28</v>
      </c>
      <c r="J446" s="26" t="n">
        <v>30.91</v>
      </c>
      <c r="K446" s="26" t="n">
        <v>13.25</v>
      </c>
      <c r="L446" s="26" t="n">
        <v>8.83</v>
      </c>
      <c r="M446" s="26" t="n">
        <v>353.28</v>
      </c>
      <c r="N446" s="26" t="n">
        <v>88.32</v>
      </c>
      <c r="O446" s="26"/>
      <c r="P446" s="26"/>
      <c r="Q446" s="27"/>
      <c r="R446" s="28" t="n">
        <v>1099.58</v>
      </c>
      <c r="S446" s="28" t="n">
        <v>454.85</v>
      </c>
    </row>
    <row r="447" s="36" customFormat="true" ht="14" hidden="false" customHeight="true" outlineLevel="0" collapsed="false">
      <c r="A447" s="21" t="s">
        <v>918</v>
      </c>
      <c r="B447" s="21" t="s">
        <v>937</v>
      </c>
      <c r="C447" s="22" t="s">
        <v>938</v>
      </c>
      <c r="D447" s="23" t="s">
        <v>927</v>
      </c>
      <c r="E447" s="24" t="n">
        <v>202312</v>
      </c>
      <c r="F447" s="25" t="n">
        <v>1820</v>
      </c>
      <c r="G447" s="25" t="n">
        <f aca="false">F447-S447</f>
        <v>1365.15</v>
      </c>
      <c r="H447" s="26" t="n">
        <v>706.56</v>
      </c>
      <c r="I447" s="26" t="n">
        <v>353.28</v>
      </c>
      <c r="J447" s="26" t="n">
        <v>30.91</v>
      </c>
      <c r="K447" s="26" t="n">
        <v>13.25</v>
      </c>
      <c r="L447" s="26" t="n">
        <v>8.83</v>
      </c>
      <c r="M447" s="26" t="n">
        <v>353.28</v>
      </c>
      <c r="N447" s="26" t="n">
        <v>88.32</v>
      </c>
      <c r="O447" s="26"/>
      <c r="P447" s="26"/>
      <c r="Q447" s="27"/>
      <c r="R447" s="28" t="n">
        <v>1099.58</v>
      </c>
      <c r="S447" s="28" t="n">
        <v>454.85</v>
      </c>
    </row>
    <row r="448" s="36" customFormat="true" ht="14" hidden="false" customHeight="true" outlineLevel="0" collapsed="false">
      <c r="A448" s="21" t="s">
        <v>918</v>
      </c>
      <c r="B448" s="21" t="s">
        <v>939</v>
      </c>
      <c r="C448" s="22" t="s">
        <v>940</v>
      </c>
      <c r="D448" s="23" t="s">
        <v>927</v>
      </c>
      <c r="E448" s="24" t="n">
        <v>202312</v>
      </c>
      <c r="F448" s="25" t="n">
        <v>1820</v>
      </c>
      <c r="G448" s="25" t="n">
        <f aca="false">F448-S448</f>
        <v>1365.15</v>
      </c>
      <c r="H448" s="26" t="n">
        <v>706.56</v>
      </c>
      <c r="I448" s="26" t="n">
        <v>353.28</v>
      </c>
      <c r="J448" s="26" t="n">
        <v>30.91</v>
      </c>
      <c r="K448" s="26" t="n">
        <v>13.25</v>
      </c>
      <c r="L448" s="26" t="n">
        <v>8.83</v>
      </c>
      <c r="M448" s="26" t="n">
        <v>353.28</v>
      </c>
      <c r="N448" s="26" t="n">
        <v>88.32</v>
      </c>
      <c r="O448" s="26"/>
      <c r="P448" s="26"/>
      <c r="Q448" s="27"/>
      <c r="R448" s="28" t="n">
        <v>1099.58</v>
      </c>
      <c r="S448" s="28" t="n">
        <v>454.85</v>
      </c>
    </row>
    <row r="449" s="36" customFormat="true" ht="14" hidden="false" customHeight="true" outlineLevel="0" collapsed="false">
      <c r="A449" s="21" t="s">
        <v>918</v>
      </c>
      <c r="B449" s="21" t="s">
        <v>941</v>
      </c>
      <c r="C449" s="22" t="s">
        <v>264</v>
      </c>
      <c r="D449" s="23" t="s">
        <v>927</v>
      </c>
      <c r="E449" s="24" t="n">
        <v>202312</v>
      </c>
      <c r="F449" s="25" t="n">
        <v>1820</v>
      </c>
      <c r="G449" s="25" t="n">
        <f aca="false">F449-S449</f>
        <v>1365.15</v>
      </c>
      <c r="H449" s="26" t="n">
        <v>706.56</v>
      </c>
      <c r="I449" s="26" t="n">
        <v>353.28</v>
      </c>
      <c r="J449" s="26" t="n">
        <v>30.91</v>
      </c>
      <c r="K449" s="26" t="n">
        <v>13.25</v>
      </c>
      <c r="L449" s="26" t="n">
        <v>8.83</v>
      </c>
      <c r="M449" s="26" t="n">
        <v>353.28</v>
      </c>
      <c r="N449" s="26" t="n">
        <v>88.32</v>
      </c>
      <c r="O449" s="26"/>
      <c r="P449" s="26"/>
      <c r="Q449" s="27"/>
      <c r="R449" s="28" t="n">
        <v>1099.58</v>
      </c>
      <c r="S449" s="28" t="n">
        <v>454.85</v>
      </c>
    </row>
    <row r="450" s="36" customFormat="true" ht="14" hidden="false" customHeight="true" outlineLevel="0" collapsed="false">
      <c r="A450" s="21" t="s">
        <v>918</v>
      </c>
      <c r="B450" s="21" t="s">
        <v>942</v>
      </c>
      <c r="C450" s="22" t="s">
        <v>943</v>
      </c>
      <c r="D450" s="23" t="s">
        <v>927</v>
      </c>
      <c r="E450" s="24" t="n">
        <v>202312</v>
      </c>
      <c r="F450" s="25" t="n">
        <v>1820</v>
      </c>
      <c r="G450" s="25" t="n">
        <f aca="false">F450-S450</f>
        <v>1365.15</v>
      </c>
      <c r="H450" s="26" t="n">
        <v>706.56</v>
      </c>
      <c r="I450" s="26" t="n">
        <v>353.28</v>
      </c>
      <c r="J450" s="26" t="n">
        <v>30.91</v>
      </c>
      <c r="K450" s="26" t="n">
        <v>13.25</v>
      </c>
      <c r="L450" s="26" t="n">
        <v>8.83</v>
      </c>
      <c r="M450" s="26" t="n">
        <v>353.28</v>
      </c>
      <c r="N450" s="26" t="n">
        <v>88.32</v>
      </c>
      <c r="O450" s="26"/>
      <c r="P450" s="26"/>
      <c r="Q450" s="27"/>
      <c r="R450" s="28" t="n">
        <v>1099.58</v>
      </c>
      <c r="S450" s="28" t="n">
        <v>454.85</v>
      </c>
    </row>
    <row r="451" s="36" customFormat="true" ht="14" hidden="false" customHeight="true" outlineLevel="0" collapsed="false">
      <c r="A451" s="21" t="s">
        <v>918</v>
      </c>
      <c r="B451" s="21" t="s">
        <v>944</v>
      </c>
      <c r="C451" s="22" t="s">
        <v>945</v>
      </c>
      <c r="D451" s="23" t="s">
        <v>927</v>
      </c>
      <c r="E451" s="24" t="n">
        <v>202312</v>
      </c>
      <c r="F451" s="25" t="n">
        <v>1820</v>
      </c>
      <c r="G451" s="25" t="n">
        <f aca="false">F451-S451</f>
        <v>1365.15</v>
      </c>
      <c r="H451" s="26" t="n">
        <v>706.56</v>
      </c>
      <c r="I451" s="26" t="n">
        <v>353.28</v>
      </c>
      <c r="J451" s="26" t="n">
        <v>30.91</v>
      </c>
      <c r="K451" s="26" t="n">
        <v>13.25</v>
      </c>
      <c r="L451" s="26" t="n">
        <v>8.83</v>
      </c>
      <c r="M451" s="26" t="n">
        <v>353.28</v>
      </c>
      <c r="N451" s="26" t="n">
        <v>88.32</v>
      </c>
      <c r="O451" s="26"/>
      <c r="P451" s="26"/>
      <c r="Q451" s="27"/>
      <c r="R451" s="28" t="n">
        <v>1099.58</v>
      </c>
      <c r="S451" s="28" t="n">
        <v>454.85</v>
      </c>
    </row>
    <row r="452" s="36" customFormat="true" ht="14" hidden="false" customHeight="true" outlineLevel="0" collapsed="false">
      <c r="A452" s="21" t="s">
        <v>918</v>
      </c>
      <c r="B452" s="21" t="s">
        <v>946</v>
      </c>
      <c r="C452" s="22" t="s">
        <v>947</v>
      </c>
      <c r="D452" s="23" t="s">
        <v>927</v>
      </c>
      <c r="E452" s="24" t="n">
        <v>202312</v>
      </c>
      <c r="F452" s="25" t="n">
        <v>1820</v>
      </c>
      <c r="G452" s="25" t="n">
        <f aca="false">F452-S452</f>
        <v>1365.15</v>
      </c>
      <c r="H452" s="26" t="n">
        <v>706.56</v>
      </c>
      <c r="I452" s="26" t="n">
        <v>353.28</v>
      </c>
      <c r="J452" s="26" t="n">
        <v>30.91</v>
      </c>
      <c r="K452" s="26" t="n">
        <v>13.25</v>
      </c>
      <c r="L452" s="26" t="n">
        <v>8.83</v>
      </c>
      <c r="M452" s="26" t="n">
        <v>353.28</v>
      </c>
      <c r="N452" s="26" t="n">
        <v>88.32</v>
      </c>
      <c r="O452" s="26"/>
      <c r="P452" s="26"/>
      <c r="Q452" s="27"/>
      <c r="R452" s="28" t="n">
        <v>1099.58</v>
      </c>
      <c r="S452" s="28" t="n">
        <v>454.85</v>
      </c>
    </row>
    <row r="453" s="36" customFormat="true" ht="14" hidden="false" customHeight="true" outlineLevel="0" collapsed="false">
      <c r="A453" s="21" t="s">
        <v>918</v>
      </c>
      <c r="B453" s="21" t="s">
        <v>948</v>
      </c>
      <c r="C453" s="22" t="s">
        <v>949</v>
      </c>
      <c r="D453" s="23" t="s">
        <v>927</v>
      </c>
      <c r="E453" s="24" t="n">
        <v>202312</v>
      </c>
      <c r="F453" s="25" t="n">
        <v>1820</v>
      </c>
      <c r="G453" s="25" t="n">
        <f aca="false">F453-S453</f>
        <v>1365.15</v>
      </c>
      <c r="H453" s="26" t="n">
        <v>706.56</v>
      </c>
      <c r="I453" s="26" t="n">
        <v>353.28</v>
      </c>
      <c r="J453" s="26" t="n">
        <v>30.91</v>
      </c>
      <c r="K453" s="26" t="n">
        <v>13.25</v>
      </c>
      <c r="L453" s="26" t="n">
        <v>8.83</v>
      </c>
      <c r="M453" s="26" t="n">
        <v>353.28</v>
      </c>
      <c r="N453" s="26" t="n">
        <v>88.32</v>
      </c>
      <c r="O453" s="26"/>
      <c r="P453" s="26"/>
      <c r="Q453" s="27"/>
      <c r="R453" s="28" t="n">
        <v>1099.58</v>
      </c>
      <c r="S453" s="28" t="n">
        <v>454.85</v>
      </c>
    </row>
    <row r="454" s="36" customFormat="true" ht="14" hidden="false" customHeight="true" outlineLevel="0" collapsed="false">
      <c r="A454" s="21" t="s">
        <v>918</v>
      </c>
      <c r="B454" s="21" t="s">
        <v>950</v>
      </c>
      <c r="C454" s="22" t="s">
        <v>951</v>
      </c>
      <c r="D454" s="23" t="s">
        <v>927</v>
      </c>
      <c r="E454" s="24" t="n">
        <v>202312</v>
      </c>
      <c r="F454" s="25" t="n">
        <v>1820</v>
      </c>
      <c r="G454" s="25" t="n">
        <f aca="false">F454-S454</f>
        <v>1365.15</v>
      </c>
      <c r="H454" s="26" t="n">
        <v>706.56</v>
      </c>
      <c r="I454" s="26" t="n">
        <v>353.28</v>
      </c>
      <c r="J454" s="26" t="n">
        <v>30.91</v>
      </c>
      <c r="K454" s="26" t="n">
        <v>13.25</v>
      </c>
      <c r="L454" s="26" t="n">
        <v>8.83</v>
      </c>
      <c r="M454" s="26" t="n">
        <v>353.28</v>
      </c>
      <c r="N454" s="26" t="n">
        <v>88.32</v>
      </c>
      <c r="O454" s="26"/>
      <c r="P454" s="26"/>
      <c r="Q454" s="27"/>
      <c r="R454" s="28" t="n">
        <v>1099.58</v>
      </c>
      <c r="S454" s="28" t="n">
        <v>454.85</v>
      </c>
    </row>
    <row r="455" s="36" customFormat="true" ht="14" hidden="false" customHeight="true" outlineLevel="0" collapsed="false">
      <c r="A455" s="21" t="s">
        <v>918</v>
      </c>
      <c r="B455" s="21" t="s">
        <v>952</v>
      </c>
      <c r="C455" s="22" t="s">
        <v>953</v>
      </c>
      <c r="D455" s="23" t="s">
        <v>927</v>
      </c>
      <c r="E455" s="24" t="n">
        <v>202312</v>
      </c>
      <c r="F455" s="25" t="n">
        <v>1820</v>
      </c>
      <c r="G455" s="25" t="n">
        <f aca="false">F455-S455</f>
        <v>1365.15</v>
      </c>
      <c r="H455" s="26" t="n">
        <v>706.56</v>
      </c>
      <c r="I455" s="26" t="n">
        <v>353.28</v>
      </c>
      <c r="J455" s="26" t="n">
        <v>30.91</v>
      </c>
      <c r="K455" s="26" t="n">
        <v>13.25</v>
      </c>
      <c r="L455" s="26" t="n">
        <v>8.83</v>
      </c>
      <c r="M455" s="26" t="n">
        <v>353.28</v>
      </c>
      <c r="N455" s="26" t="n">
        <v>88.32</v>
      </c>
      <c r="O455" s="26"/>
      <c r="P455" s="26"/>
      <c r="Q455" s="27"/>
      <c r="R455" s="28" t="n">
        <v>1099.58</v>
      </c>
      <c r="S455" s="28" t="n">
        <v>454.85</v>
      </c>
    </row>
    <row r="456" s="36" customFormat="true" ht="14" hidden="false" customHeight="true" outlineLevel="0" collapsed="false">
      <c r="A456" s="21" t="s">
        <v>918</v>
      </c>
      <c r="B456" s="21" t="s">
        <v>954</v>
      </c>
      <c r="C456" s="22" t="s">
        <v>955</v>
      </c>
      <c r="D456" s="23" t="s">
        <v>927</v>
      </c>
      <c r="E456" s="24" t="n">
        <v>202312</v>
      </c>
      <c r="F456" s="25" t="n">
        <v>1820</v>
      </c>
      <c r="G456" s="25" t="n">
        <f aca="false">F456-S456</f>
        <v>1365.15</v>
      </c>
      <c r="H456" s="26" t="n">
        <v>706.56</v>
      </c>
      <c r="I456" s="26" t="n">
        <v>353.28</v>
      </c>
      <c r="J456" s="26" t="n">
        <v>30.91</v>
      </c>
      <c r="K456" s="26" t="n">
        <v>13.25</v>
      </c>
      <c r="L456" s="26" t="n">
        <v>8.83</v>
      </c>
      <c r="M456" s="26" t="n">
        <v>353.28</v>
      </c>
      <c r="N456" s="26" t="n">
        <v>88.32</v>
      </c>
      <c r="O456" s="26"/>
      <c r="P456" s="26"/>
      <c r="Q456" s="27"/>
      <c r="R456" s="28" t="n">
        <v>1099.58</v>
      </c>
      <c r="S456" s="28" t="n">
        <v>454.85</v>
      </c>
    </row>
    <row r="457" s="36" customFormat="true" ht="14" hidden="false" customHeight="true" outlineLevel="0" collapsed="false">
      <c r="A457" s="21" t="s">
        <v>918</v>
      </c>
      <c r="B457" s="21" t="s">
        <v>956</v>
      </c>
      <c r="C457" s="22" t="s">
        <v>957</v>
      </c>
      <c r="D457" s="23" t="s">
        <v>927</v>
      </c>
      <c r="E457" s="24" t="n">
        <v>202312</v>
      </c>
      <c r="F457" s="25" t="n">
        <v>1820</v>
      </c>
      <c r="G457" s="25" t="n">
        <f aca="false">F457-S457</f>
        <v>1365.15</v>
      </c>
      <c r="H457" s="26" t="n">
        <v>706.56</v>
      </c>
      <c r="I457" s="26" t="n">
        <v>353.28</v>
      </c>
      <c r="J457" s="26" t="n">
        <v>30.91</v>
      </c>
      <c r="K457" s="26" t="n">
        <v>13.25</v>
      </c>
      <c r="L457" s="26" t="n">
        <v>8.83</v>
      </c>
      <c r="M457" s="26" t="n">
        <v>353.28</v>
      </c>
      <c r="N457" s="26" t="n">
        <v>88.32</v>
      </c>
      <c r="O457" s="26"/>
      <c r="P457" s="26"/>
      <c r="Q457" s="27"/>
      <c r="R457" s="28" t="n">
        <v>1099.58</v>
      </c>
      <c r="S457" s="28" t="n">
        <v>454.85</v>
      </c>
    </row>
    <row r="458" s="36" customFormat="true" ht="14" hidden="false" customHeight="true" outlineLevel="0" collapsed="false">
      <c r="A458" s="21" t="s">
        <v>918</v>
      </c>
      <c r="B458" s="21" t="s">
        <v>958</v>
      </c>
      <c r="C458" s="22" t="s">
        <v>959</v>
      </c>
      <c r="D458" s="23" t="s">
        <v>927</v>
      </c>
      <c r="E458" s="24" t="n">
        <v>202312</v>
      </c>
      <c r="F458" s="25" t="n">
        <v>1820</v>
      </c>
      <c r="G458" s="25" t="n">
        <f aca="false">F458-S458</f>
        <v>1365.15</v>
      </c>
      <c r="H458" s="26" t="n">
        <v>706.56</v>
      </c>
      <c r="I458" s="26" t="n">
        <v>353.28</v>
      </c>
      <c r="J458" s="26" t="n">
        <v>30.91</v>
      </c>
      <c r="K458" s="26" t="n">
        <v>13.25</v>
      </c>
      <c r="L458" s="26" t="n">
        <v>8.83</v>
      </c>
      <c r="M458" s="26" t="n">
        <v>353.28</v>
      </c>
      <c r="N458" s="26" t="n">
        <v>88.32</v>
      </c>
      <c r="O458" s="26"/>
      <c r="P458" s="26"/>
      <c r="Q458" s="27"/>
      <c r="R458" s="28" t="n">
        <v>1099.58</v>
      </c>
      <c r="S458" s="28" t="n">
        <v>454.85</v>
      </c>
    </row>
    <row r="459" s="36" customFormat="true" ht="14" hidden="false" customHeight="true" outlineLevel="0" collapsed="false">
      <c r="A459" s="21" t="s">
        <v>918</v>
      </c>
      <c r="B459" s="21" t="s">
        <v>876</v>
      </c>
      <c r="C459" s="22" t="s">
        <v>960</v>
      </c>
      <c r="D459" s="23" t="s">
        <v>292</v>
      </c>
      <c r="E459" s="24" t="n">
        <v>202312</v>
      </c>
      <c r="F459" s="25" t="n">
        <v>1820</v>
      </c>
      <c r="G459" s="25" t="n">
        <f aca="false">F459-S459</f>
        <v>1365.15</v>
      </c>
      <c r="H459" s="26" t="n">
        <v>706.56</v>
      </c>
      <c r="I459" s="26" t="n">
        <v>353.28</v>
      </c>
      <c r="J459" s="26" t="n">
        <v>30.91</v>
      </c>
      <c r="K459" s="26" t="n">
        <v>13.25</v>
      </c>
      <c r="L459" s="26" t="n">
        <v>8.83</v>
      </c>
      <c r="M459" s="26" t="n">
        <v>353.28</v>
      </c>
      <c r="N459" s="26" t="n">
        <v>88.32</v>
      </c>
      <c r="O459" s="26"/>
      <c r="P459" s="26"/>
      <c r="Q459" s="27"/>
      <c r="R459" s="28" t="n">
        <v>1099.58</v>
      </c>
      <c r="S459" s="28" t="n">
        <v>454.85</v>
      </c>
    </row>
    <row r="460" s="36" customFormat="true" ht="14" hidden="false" customHeight="true" outlineLevel="0" collapsed="false">
      <c r="A460" s="21" t="s">
        <v>918</v>
      </c>
      <c r="B460" s="21" t="s">
        <v>961</v>
      </c>
      <c r="C460" s="22" t="s">
        <v>520</v>
      </c>
      <c r="D460" s="23" t="s">
        <v>927</v>
      </c>
      <c r="E460" s="24" t="n">
        <v>202312</v>
      </c>
      <c r="F460" s="25" t="n">
        <v>1820</v>
      </c>
      <c r="G460" s="25" t="n">
        <f aca="false">F460-S460</f>
        <v>1365.15</v>
      </c>
      <c r="H460" s="26" t="n">
        <v>706.56</v>
      </c>
      <c r="I460" s="26" t="n">
        <v>353.28</v>
      </c>
      <c r="J460" s="26" t="n">
        <v>30.91</v>
      </c>
      <c r="K460" s="26" t="n">
        <v>13.25</v>
      </c>
      <c r="L460" s="26" t="n">
        <v>8.83</v>
      </c>
      <c r="M460" s="26" t="n">
        <v>353.28</v>
      </c>
      <c r="N460" s="26" t="n">
        <v>88.32</v>
      </c>
      <c r="O460" s="26"/>
      <c r="P460" s="26"/>
      <c r="Q460" s="27"/>
      <c r="R460" s="28" t="n">
        <v>1099.58</v>
      </c>
      <c r="S460" s="28" t="n">
        <v>454.85</v>
      </c>
    </row>
    <row r="461" s="36" customFormat="true" ht="14" hidden="false" customHeight="true" outlineLevel="0" collapsed="false">
      <c r="A461" s="21" t="s">
        <v>918</v>
      </c>
      <c r="B461" s="21" t="s">
        <v>962</v>
      </c>
      <c r="C461" s="22" t="s">
        <v>963</v>
      </c>
      <c r="D461" s="23" t="s">
        <v>927</v>
      </c>
      <c r="E461" s="24" t="n">
        <v>202312</v>
      </c>
      <c r="F461" s="25" t="n">
        <v>1820</v>
      </c>
      <c r="G461" s="25" t="n">
        <f aca="false">F461-S461</f>
        <v>1365.15</v>
      </c>
      <c r="H461" s="26" t="n">
        <v>706.56</v>
      </c>
      <c r="I461" s="26" t="n">
        <v>353.28</v>
      </c>
      <c r="J461" s="26" t="n">
        <v>30.91</v>
      </c>
      <c r="K461" s="26" t="n">
        <v>13.25</v>
      </c>
      <c r="L461" s="26" t="n">
        <v>8.83</v>
      </c>
      <c r="M461" s="26" t="n">
        <v>353.28</v>
      </c>
      <c r="N461" s="26" t="n">
        <v>88.32</v>
      </c>
      <c r="O461" s="26"/>
      <c r="P461" s="26"/>
      <c r="Q461" s="27"/>
      <c r="R461" s="28" t="n">
        <v>1099.58</v>
      </c>
      <c r="S461" s="28" t="n">
        <v>454.85</v>
      </c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  <c r="CC461" s="29"/>
      <c r="CD461" s="29"/>
      <c r="CE461" s="29"/>
      <c r="CF461" s="29"/>
      <c r="CG461" s="29"/>
      <c r="CH461" s="29"/>
      <c r="CI461" s="29"/>
      <c r="CJ461" s="29"/>
      <c r="CK461" s="29"/>
      <c r="CL461" s="29"/>
      <c r="CM461" s="29"/>
      <c r="CN461" s="29"/>
      <c r="CO461" s="29"/>
      <c r="CP461" s="29"/>
      <c r="CQ461" s="29"/>
      <c r="CR461" s="29"/>
      <c r="CS461" s="29"/>
      <c r="CT461" s="29"/>
      <c r="CU461" s="29"/>
      <c r="CV461" s="29"/>
      <c r="CW461" s="29"/>
      <c r="CX461" s="29"/>
      <c r="CY461" s="29"/>
      <c r="CZ461" s="29"/>
      <c r="DA461" s="29"/>
      <c r="DB461" s="29"/>
      <c r="DC461" s="29"/>
      <c r="DD461" s="29"/>
      <c r="DE461" s="29"/>
      <c r="DF461" s="29"/>
      <c r="DG461" s="29"/>
      <c r="DH461" s="29"/>
      <c r="DI461" s="29"/>
      <c r="DJ461" s="29"/>
      <c r="DK461" s="29"/>
      <c r="DL461" s="29"/>
      <c r="DM461" s="29"/>
      <c r="DN461" s="29"/>
      <c r="DO461" s="29"/>
      <c r="DP461" s="29"/>
      <c r="DQ461" s="29"/>
      <c r="DR461" s="29"/>
      <c r="DS461" s="29"/>
      <c r="DT461" s="29"/>
      <c r="DU461" s="29"/>
      <c r="DV461" s="29"/>
      <c r="DW461" s="29"/>
      <c r="DX461" s="29"/>
      <c r="DY461" s="29"/>
      <c r="DZ461" s="29"/>
      <c r="EA461" s="29"/>
      <c r="EB461" s="29"/>
      <c r="EC461" s="29"/>
      <c r="ED461" s="29"/>
      <c r="EE461" s="29"/>
      <c r="EF461" s="29"/>
      <c r="EG461" s="29"/>
      <c r="EH461" s="29"/>
      <c r="EI461" s="29"/>
      <c r="EJ461" s="29"/>
      <c r="EK461" s="29"/>
      <c r="EL461" s="29"/>
      <c r="EM461" s="29"/>
      <c r="EN461" s="29"/>
      <c r="EO461" s="29"/>
      <c r="EP461" s="29"/>
      <c r="EQ461" s="29"/>
      <c r="ER461" s="29"/>
      <c r="ES461" s="29"/>
      <c r="ET461" s="29"/>
      <c r="EU461" s="29"/>
      <c r="EV461" s="29"/>
      <c r="EW461" s="29"/>
      <c r="EX461" s="29"/>
      <c r="EY461" s="29"/>
      <c r="EZ461" s="29"/>
      <c r="FA461" s="29"/>
      <c r="FB461" s="29"/>
      <c r="FC461" s="29"/>
      <c r="FD461" s="29"/>
      <c r="FE461" s="29"/>
      <c r="FF461" s="29"/>
      <c r="FG461" s="29"/>
      <c r="FH461" s="29"/>
      <c r="FI461" s="29"/>
      <c r="FJ461" s="29"/>
      <c r="FK461" s="29"/>
      <c r="FL461" s="29"/>
      <c r="FM461" s="29"/>
      <c r="FN461" s="29"/>
      <c r="FO461" s="29"/>
      <c r="FP461" s="29"/>
      <c r="FQ461" s="29"/>
      <c r="FR461" s="29"/>
      <c r="FS461" s="29"/>
      <c r="FT461" s="29"/>
      <c r="FU461" s="29"/>
      <c r="FV461" s="29"/>
      <c r="FW461" s="29"/>
      <c r="FX461" s="29"/>
      <c r="FY461" s="29"/>
      <c r="FZ461" s="29"/>
      <c r="GA461" s="29"/>
      <c r="GB461" s="29"/>
      <c r="GC461" s="29"/>
      <c r="GD461" s="29"/>
      <c r="GE461" s="29"/>
      <c r="GF461" s="29"/>
      <c r="GG461" s="29"/>
      <c r="GH461" s="29"/>
      <c r="GI461" s="29"/>
      <c r="GJ461" s="29"/>
      <c r="GK461" s="29"/>
      <c r="GL461" s="29"/>
      <c r="GM461" s="29"/>
      <c r="GN461" s="29"/>
      <c r="GO461" s="29"/>
      <c r="GP461" s="29"/>
      <c r="GQ461" s="29"/>
      <c r="GR461" s="29"/>
      <c r="GS461" s="29"/>
      <c r="GT461" s="29"/>
      <c r="GU461" s="29"/>
      <c r="GV461" s="29"/>
      <c r="GW461" s="29"/>
      <c r="GX461" s="29"/>
      <c r="GY461" s="29"/>
      <c r="GZ461" s="29"/>
      <c r="HA461" s="29"/>
      <c r="HB461" s="29"/>
      <c r="HC461" s="29"/>
      <c r="HD461" s="29"/>
      <c r="HE461" s="29"/>
      <c r="HF461" s="29"/>
      <c r="HG461" s="29"/>
      <c r="HH461" s="29"/>
      <c r="HI461" s="29"/>
      <c r="HJ461" s="29"/>
      <c r="HK461" s="29"/>
      <c r="HL461" s="29"/>
      <c r="HM461" s="29"/>
      <c r="HN461" s="29"/>
      <c r="HO461" s="29"/>
      <c r="HP461" s="29"/>
      <c r="HQ461" s="29"/>
      <c r="HR461" s="29"/>
      <c r="HS461" s="29"/>
      <c r="HT461" s="29"/>
      <c r="HU461" s="29"/>
      <c r="HV461" s="29"/>
      <c r="HW461" s="29"/>
      <c r="HX461" s="29"/>
      <c r="HY461" s="29"/>
      <c r="HZ461" s="29"/>
      <c r="IA461" s="29"/>
      <c r="IB461" s="29"/>
      <c r="IC461" s="29"/>
      <c r="ID461" s="29"/>
      <c r="IE461" s="29"/>
      <c r="IF461" s="29"/>
      <c r="IG461" s="29"/>
      <c r="IH461" s="29"/>
      <c r="II461" s="29"/>
      <c r="IJ461" s="29"/>
      <c r="IK461" s="29"/>
      <c r="IL461" s="29"/>
      <c r="IM461" s="29"/>
      <c r="IN461" s="29"/>
    </row>
    <row r="462" s="29" customFormat="true" ht="14" hidden="false" customHeight="true" outlineLevel="0" collapsed="false">
      <c r="A462" s="21" t="s">
        <v>964</v>
      </c>
      <c r="B462" s="21" t="s">
        <v>965</v>
      </c>
      <c r="C462" s="22" t="s">
        <v>966</v>
      </c>
      <c r="D462" s="23" t="s">
        <v>23</v>
      </c>
      <c r="E462" s="24" t="n">
        <v>202206</v>
      </c>
      <c r="F462" s="25" t="n">
        <v>1820</v>
      </c>
      <c r="G462" s="25" t="n">
        <f aca="false">F462-S462</f>
        <v>1365.15</v>
      </c>
      <c r="H462" s="26" t="n">
        <v>706.56</v>
      </c>
      <c r="I462" s="26" t="n">
        <v>353.28</v>
      </c>
      <c r="J462" s="26" t="n">
        <v>30.91</v>
      </c>
      <c r="K462" s="26" t="n">
        <v>13.25</v>
      </c>
      <c r="L462" s="26" t="n">
        <v>8.83</v>
      </c>
      <c r="M462" s="26" t="n">
        <v>353.28</v>
      </c>
      <c r="N462" s="26" t="n">
        <v>88.32</v>
      </c>
      <c r="O462" s="26"/>
      <c r="P462" s="26"/>
      <c r="Q462" s="27"/>
      <c r="R462" s="28" t="n">
        <v>1099.58</v>
      </c>
      <c r="S462" s="28" t="n">
        <v>454.85</v>
      </c>
    </row>
    <row r="463" s="29" customFormat="true" ht="14" hidden="false" customHeight="true" outlineLevel="0" collapsed="false">
      <c r="A463" s="30" t="s">
        <v>967</v>
      </c>
      <c r="B463" s="30" t="s">
        <v>968</v>
      </c>
      <c r="C463" s="22" t="s">
        <v>969</v>
      </c>
      <c r="D463" s="23" t="s">
        <v>23</v>
      </c>
      <c r="E463" s="24" t="n">
        <v>202207</v>
      </c>
      <c r="F463" s="25" t="n">
        <v>1820</v>
      </c>
      <c r="G463" s="25" t="n">
        <f aca="false">F463-S463</f>
        <v>1365.15</v>
      </c>
      <c r="H463" s="26" t="n">
        <v>706.56</v>
      </c>
      <c r="I463" s="26" t="n">
        <v>353.28</v>
      </c>
      <c r="J463" s="26" t="n">
        <v>30.91</v>
      </c>
      <c r="K463" s="26" t="n">
        <v>13.25</v>
      </c>
      <c r="L463" s="26" t="n">
        <v>8.83</v>
      </c>
      <c r="M463" s="26" t="n">
        <v>353.28</v>
      </c>
      <c r="N463" s="26" t="n">
        <v>88.32</v>
      </c>
      <c r="O463" s="26"/>
      <c r="P463" s="26"/>
      <c r="Q463" s="27"/>
      <c r="R463" s="28" t="n">
        <v>1099.58</v>
      </c>
      <c r="S463" s="28" t="n">
        <v>454.85</v>
      </c>
    </row>
    <row r="464" s="29" customFormat="true" ht="14" hidden="false" customHeight="true" outlineLevel="0" collapsed="false">
      <c r="A464" s="30" t="s">
        <v>967</v>
      </c>
      <c r="B464" s="30" t="s">
        <v>970</v>
      </c>
      <c r="C464" s="22" t="s">
        <v>971</v>
      </c>
      <c r="D464" s="23" t="s">
        <v>23</v>
      </c>
      <c r="E464" s="24" t="n">
        <v>202207</v>
      </c>
      <c r="F464" s="25" t="n">
        <v>1820</v>
      </c>
      <c r="G464" s="25" t="n">
        <f aca="false">F464-S464</f>
        <v>1365.15</v>
      </c>
      <c r="H464" s="26" t="n">
        <v>706.56</v>
      </c>
      <c r="I464" s="26" t="n">
        <v>353.28</v>
      </c>
      <c r="J464" s="26" t="n">
        <v>30.91</v>
      </c>
      <c r="K464" s="26" t="n">
        <v>13.25</v>
      </c>
      <c r="L464" s="26" t="n">
        <v>8.83</v>
      </c>
      <c r="M464" s="26" t="n">
        <v>353.28</v>
      </c>
      <c r="N464" s="26" t="n">
        <v>88.32</v>
      </c>
      <c r="O464" s="26"/>
      <c r="P464" s="26"/>
      <c r="Q464" s="27"/>
      <c r="R464" s="28" t="n">
        <v>1099.58</v>
      </c>
      <c r="S464" s="28" t="n">
        <v>454.85</v>
      </c>
    </row>
    <row r="465" s="29" customFormat="true" ht="14" hidden="false" customHeight="true" outlineLevel="0" collapsed="false">
      <c r="A465" s="30" t="s">
        <v>972</v>
      </c>
      <c r="B465" s="30" t="s">
        <v>973</v>
      </c>
      <c r="C465" s="22" t="s">
        <v>974</v>
      </c>
      <c r="D465" s="23" t="s">
        <v>23</v>
      </c>
      <c r="E465" s="24" t="n">
        <v>202207</v>
      </c>
      <c r="F465" s="25" t="n">
        <v>1820</v>
      </c>
      <c r="G465" s="25" t="n">
        <f aca="false">F465-S465</f>
        <v>1365.15</v>
      </c>
      <c r="H465" s="26" t="n">
        <v>706.56</v>
      </c>
      <c r="I465" s="26" t="n">
        <v>353.28</v>
      </c>
      <c r="J465" s="26" t="n">
        <v>30.91</v>
      </c>
      <c r="K465" s="26" t="n">
        <v>13.25</v>
      </c>
      <c r="L465" s="26" t="n">
        <v>8.83</v>
      </c>
      <c r="M465" s="26" t="n">
        <v>353.28</v>
      </c>
      <c r="N465" s="26" t="n">
        <v>88.32</v>
      </c>
      <c r="O465" s="26"/>
      <c r="P465" s="26"/>
      <c r="Q465" s="27"/>
      <c r="R465" s="28" t="n">
        <v>1099.58</v>
      </c>
      <c r="S465" s="28" t="n">
        <v>454.85</v>
      </c>
    </row>
    <row r="466" s="29" customFormat="true" ht="14" hidden="false" customHeight="true" outlineLevel="0" collapsed="false">
      <c r="A466" s="30" t="s">
        <v>972</v>
      </c>
      <c r="B466" s="30" t="s">
        <v>975</v>
      </c>
      <c r="C466" s="22" t="s">
        <v>976</v>
      </c>
      <c r="D466" s="23" t="s">
        <v>23</v>
      </c>
      <c r="E466" s="24" t="n">
        <v>202207</v>
      </c>
      <c r="F466" s="25" t="n">
        <v>1820</v>
      </c>
      <c r="G466" s="25" t="n">
        <f aca="false">F466-S466</f>
        <v>1365.15</v>
      </c>
      <c r="H466" s="26" t="n">
        <v>706.56</v>
      </c>
      <c r="I466" s="26" t="n">
        <v>353.28</v>
      </c>
      <c r="J466" s="26" t="n">
        <v>30.91</v>
      </c>
      <c r="K466" s="26" t="n">
        <v>13.25</v>
      </c>
      <c r="L466" s="26" t="n">
        <v>8.83</v>
      </c>
      <c r="M466" s="26" t="n">
        <v>353.28</v>
      </c>
      <c r="N466" s="26" t="n">
        <v>88.32</v>
      </c>
      <c r="O466" s="26"/>
      <c r="P466" s="26"/>
      <c r="Q466" s="27"/>
      <c r="R466" s="28" t="n">
        <v>1099.58</v>
      </c>
      <c r="S466" s="28" t="n">
        <v>454.85</v>
      </c>
    </row>
    <row r="467" s="29" customFormat="true" ht="14" hidden="false" customHeight="true" outlineLevel="0" collapsed="false">
      <c r="A467" s="30" t="s">
        <v>977</v>
      </c>
      <c r="B467" s="30" t="s">
        <v>978</v>
      </c>
      <c r="C467" s="22" t="s">
        <v>979</v>
      </c>
      <c r="D467" s="23" t="s">
        <v>23</v>
      </c>
      <c r="E467" s="24" t="n">
        <v>202208</v>
      </c>
      <c r="F467" s="25" t="n">
        <v>1820</v>
      </c>
      <c r="G467" s="25" t="n">
        <f aca="false">F467-S467</f>
        <v>1365.15</v>
      </c>
      <c r="H467" s="26" t="n">
        <v>706.56</v>
      </c>
      <c r="I467" s="26" t="n">
        <v>353.28</v>
      </c>
      <c r="J467" s="26" t="n">
        <v>30.91</v>
      </c>
      <c r="K467" s="26" t="n">
        <v>13.25</v>
      </c>
      <c r="L467" s="26" t="n">
        <v>8.83</v>
      </c>
      <c r="M467" s="26" t="n">
        <v>353.28</v>
      </c>
      <c r="N467" s="26" t="n">
        <v>88.32</v>
      </c>
      <c r="O467" s="26"/>
      <c r="P467" s="26"/>
      <c r="Q467" s="27"/>
      <c r="R467" s="28" t="n">
        <v>1099.58</v>
      </c>
      <c r="S467" s="28" t="n">
        <v>454.85</v>
      </c>
    </row>
    <row r="468" s="29" customFormat="true" ht="14" hidden="false" customHeight="true" outlineLevel="0" collapsed="false">
      <c r="A468" s="30" t="s">
        <v>980</v>
      </c>
      <c r="B468" s="30" t="s">
        <v>981</v>
      </c>
      <c r="C468" s="22" t="s">
        <v>982</v>
      </c>
      <c r="D468" s="23" t="s">
        <v>983</v>
      </c>
      <c r="E468" s="24" t="n">
        <v>202312</v>
      </c>
      <c r="F468" s="25" t="n">
        <v>1820</v>
      </c>
      <c r="G468" s="25" t="n">
        <f aca="false">F468-S468</f>
        <v>1365.15</v>
      </c>
      <c r="H468" s="26" t="n">
        <v>706.56</v>
      </c>
      <c r="I468" s="26" t="n">
        <v>353.28</v>
      </c>
      <c r="J468" s="26" t="n">
        <v>30.91</v>
      </c>
      <c r="K468" s="26" t="n">
        <v>13.25</v>
      </c>
      <c r="L468" s="26" t="n">
        <v>8.83</v>
      </c>
      <c r="M468" s="26" t="n">
        <v>353.28</v>
      </c>
      <c r="N468" s="26" t="n">
        <v>88.32</v>
      </c>
      <c r="O468" s="26"/>
      <c r="P468" s="26"/>
      <c r="Q468" s="27"/>
      <c r="R468" s="28" t="n">
        <v>1099.58</v>
      </c>
      <c r="S468" s="28" t="n">
        <v>454.85</v>
      </c>
    </row>
    <row r="469" s="29" customFormat="true" ht="14" hidden="false" customHeight="true" outlineLevel="0" collapsed="false">
      <c r="A469" s="30" t="s">
        <v>980</v>
      </c>
      <c r="B469" s="30" t="s">
        <v>984</v>
      </c>
      <c r="C469" s="22" t="s">
        <v>985</v>
      </c>
      <c r="D469" s="23" t="s">
        <v>983</v>
      </c>
      <c r="E469" s="24" t="n">
        <v>202312</v>
      </c>
      <c r="F469" s="25" t="n">
        <v>1820</v>
      </c>
      <c r="G469" s="25" t="n">
        <f aca="false">F469-S469</f>
        <v>1365.15</v>
      </c>
      <c r="H469" s="26" t="n">
        <v>706.56</v>
      </c>
      <c r="I469" s="26" t="n">
        <v>353.28</v>
      </c>
      <c r="J469" s="26" t="n">
        <v>30.91</v>
      </c>
      <c r="K469" s="26" t="n">
        <v>13.25</v>
      </c>
      <c r="L469" s="26" t="n">
        <v>8.83</v>
      </c>
      <c r="M469" s="26" t="n">
        <v>353.28</v>
      </c>
      <c r="N469" s="26" t="n">
        <v>88.32</v>
      </c>
      <c r="O469" s="26"/>
      <c r="P469" s="26"/>
      <c r="Q469" s="27"/>
      <c r="R469" s="28" t="n">
        <v>1099.58</v>
      </c>
      <c r="S469" s="28" t="n">
        <v>454.85</v>
      </c>
    </row>
    <row r="470" s="29" customFormat="true" ht="14" hidden="false" customHeight="true" outlineLevel="0" collapsed="false">
      <c r="A470" s="30" t="s">
        <v>980</v>
      </c>
      <c r="B470" s="30" t="s">
        <v>986</v>
      </c>
      <c r="C470" s="22" t="s">
        <v>987</v>
      </c>
      <c r="D470" s="23" t="s">
        <v>983</v>
      </c>
      <c r="E470" s="24" t="n">
        <v>202312</v>
      </c>
      <c r="F470" s="25" t="n">
        <v>1820</v>
      </c>
      <c r="G470" s="25" t="n">
        <f aca="false">F470-S470</f>
        <v>1365.15</v>
      </c>
      <c r="H470" s="26" t="n">
        <v>706.56</v>
      </c>
      <c r="I470" s="26" t="n">
        <v>353.28</v>
      </c>
      <c r="J470" s="26" t="n">
        <v>30.91</v>
      </c>
      <c r="K470" s="26" t="n">
        <v>13.25</v>
      </c>
      <c r="L470" s="26" t="n">
        <v>8.83</v>
      </c>
      <c r="M470" s="26" t="n">
        <v>353.28</v>
      </c>
      <c r="N470" s="26" t="n">
        <v>88.32</v>
      </c>
      <c r="O470" s="26"/>
      <c r="P470" s="26"/>
      <c r="Q470" s="27"/>
      <c r="R470" s="28" t="n">
        <v>1099.58</v>
      </c>
      <c r="S470" s="28" t="n">
        <v>454.85</v>
      </c>
    </row>
    <row r="471" s="29" customFormat="true" ht="14" hidden="false" customHeight="true" outlineLevel="0" collapsed="false">
      <c r="A471" s="30" t="s">
        <v>980</v>
      </c>
      <c r="B471" s="30" t="s">
        <v>988</v>
      </c>
      <c r="C471" s="22" t="s">
        <v>673</v>
      </c>
      <c r="D471" s="23" t="s">
        <v>983</v>
      </c>
      <c r="E471" s="24" t="n">
        <v>202312</v>
      </c>
      <c r="F471" s="25" t="n">
        <v>1820</v>
      </c>
      <c r="G471" s="25" t="n">
        <f aca="false">F471-S471</f>
        <v>1365.15</v>
      </c>
      <c r="H471" s="26" t="n">
        <v>706.56</v>
      </c>
      <c r="I471" s="26" t="n">
        <v>353.28</v>
      </c>
      <c r="J471" s="26" t="n">
        <v>30.91</v>
      </c>
      <c r="K471" s="26" t="n">
        <v>13.25</v>
      </c>
      <c r="L471" s="26" t="n">
        <v>8.83</v>
      </c>
      <c r="M471" s="26" t="n">
        <v>353.28</v>
      </c>
      <c r="N471" s="26" t="n">
        <v>88.32</v>
      </c>
      <c r="O471" s="26"/>
      <c r="P471" s="26"/>
      <c r="Q471" s="27"/>
      <c r="R471" s="28" t="n">
        <v>1099.58</v>
      </c>
      <c r="S471" s="28" t="n">
        <v>454.85</v>
      </c>
    </row>
    <row r="472" s="29" customFormat="true" ht="14" hidden="false" customHeight="true" outlineLevel="0" collapsed="false">
      <c r="A472" s="30" t="s">
        <v>980</v>
      </c>
      <c r="B472" s="30" t="s">
        <v>989</v>
      </c>
      <c r="C472" s="22" t="s">
        <v>990</v>
      </c>
      <c r="D472" s="23" t="s">
        <v>983</v>
      </c>
      <c r="E472" s="24" t="n">
        <v>202312</v>
      </c>
      <c r="F472" s="25" t="n">
        <v>1820</v>
      </c>
      <c r="G472" s="25" t="n">
        <f aca="false">F472-S472</f>
        <v>1365.15</v>
      </c>
      <c r="H472" s="26" t="n">
        <v>706.56</v>
      </c>
      <c r="I472" s="26" t="n">
        <v>353.28</v>
      </c>
      <c r="J472" s="26" t="n">
        <v>30.91</v>
      </c>
      <c r="K472" s="26" t="n">
        <v>13.25</v>
      </c>
      <c r="L472" s="26" t="n">
        <v>8.83</v>
      </c>
      <c r="M472" s="26" t="n">
        <v>353.28</v>
      </c>
      <c r="N472" s="26" t="n">
        <v>88.32</v>
      </c>
      <c r="O472" s="26"/>
      <c r="P472" s="26"/>
      <c r="Q472" s="27"/>
      <c r="R472" s="28" t="n">
        <v>1099.58</v>
      </c>
      <c r="S472" s="28" t="n">
        <v>454.85</v>
      </c>
    </row>
    <row r="473" s="29" customFormat="true" ht="14" hidden="false" customHeight="true" outlineLevel="0" collapsed="false">
      <c r="A473" s="30" t="s">
        <v>980</v>
      </c>
      <c r="B473" s="30" t="s">
        <v>991</v>
      </c>
      <c r="C473" s="22" t="s">
        <v>752</v>
      </c>
      <c r="D473" s="23" t="s">
        <v>983</v>
      </c>
      <c r="E473" s="24" t="n">
        <v>202312</v>
      </c>
      <c r="F473" s="25" t="n">
        <v>1820</v>
      </c>
      <c r="G473" s="25" t="n">
        <f aca="false">F473-S473</f>
        <v>1365.15</v>
      </c>
      <c r="H473" s="26" t="n">
        <v>706.56</v>
      </c>
      <c r="I473" s="26" t="n">
        <v>353.28</v>
      </c>
      <c r="J473" s="26" t="n">
        <v>30.91</v>
      </c>
      <c r="K473" s="26" t="n">
        <v>13.25</v>
      </c>
      <c r="L473" s="26" t="n">
        <v>8.83</v>
      </c>
      <c r="M473" s="26" t="n">
        <v>353.28</v>
      </c>
      <c r="N473" s="26" t="n">
        <v>88.32</v>
      </c>
      <c r="O473" s="26"/>
      <c r="P473" s="26"/>
      <c r="Q473" s="27"/>
      <c r="R473" s="28" t="n">
        <v>1099.58</v>
      </c>
      <c r="S473" s="28" t="n">
        <v>454.85</v>
      </c>
    </row>
    <row r="474" s="36" customFormat="true" ht="14" hidden="false" customHeight="true" outlineLevel="0" collapsed="false">
      <c r="A474" s="30" t="s">
        <v>980</v>
      </c>
      <c r="B474" s="30" t="s">
        <v>992</v>
      </c>
      <c r="C474" s="22" t="s">
        <v>993</v>
      </c>
      <c r="D474" s="23" t="s">
        <v>983</v>
      </c>
      <c r="E474" s="24" t="n">
        <v>202312</v>
      </c>
      <c r="F474" s="25" t="n">
        <v>1820</v>
      </c>
      <c r="G474" s="25" t="n">
        <f aca="false">F474-S474</f>
        <v>1365.15</v>
      </c>
      <c r="H474" s="26" t="n">
        <v>706.56</v>
      </c>
      <c r="I474" s="26" t="n">
        <v>353.28</v>
      </c>
      <c r="J474" s="26" t="n">
        <v>30.91</v>
      </c>
      <c r="K474" s="26" t="n">
        <v>13.25</v>
      </c>
      <c r="L474" s="26" t="n">
        <v>8.83</v>
      </c>
      <c r="M474" s="26" t="n">
        <v>353.28</v>
      </c>
      <c r="N474" s="26" t="n">
        <v>88.32</v>
      </c>
      <c r="O474" s="26"/>
      <c r="P474" s="26"/>
      <c r="Q474" s="27"/>
      <c r="R474" s="28" t="n">
        <v>1099.58</v>
      </c>
      <c r="S474" s="28" t="n">
        <v>454.85</v>
      </c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  <c r="CC474" s="29"/>
      <c r="CD474" s="29"/>
      <c r="CE474" s="29"/>
      <c r="CF474" s="29"/>
      <c r="CG474" s="29"/>
      <c r="CH474" s="29"/>
      <c r="CI474" s="29"/>
      <c r="CJ474" s="29"/>
      <c r="CK474" s="29"/>
      <c r="CL474" s="29"/>
      <c r="CM474" s="29"/>
      <c r="CN474" s="29"/>
      <c r="CO474" s="29"/>
      <c r="CP474" s="29"/>
      <c r="CQ474" s="29"/>
      <c r="CR474" s="29"/>
      <c r="CS474" s="29"/>
      <c r="CT474" s="29"/>
      <c r="CU474" s="29"/>
      <c r="CV474" s="29"/>
      <c r="CW474" s="29"/>
      <c r="CX474" s="29"/>
      <c r="CY474" s="29"/>
      <c r="CZ474" s="29"/>
      <c r="DA474" s="29"/>
      <c r="DB474" s="29"/>
      <c r="DC474" s="29"/>
      <c r="DD474" s="29"/>
      <c r="DE474" s="29"/>
      <c r="DF474" s="29"/>
      <c r="DG474" s="29"/>
      <c r="DH474" s="29"/>
      <c r="DI474" s="29"/>
      <c r="DJ474" s="29"/>
      <c r="DK474" s="29"/>
      <c r="DL474" s="29"/>
      <c r="DM474" s="29"/>
      <c r="DN474" s="29"/>
      <c r="DO474" s="29"/>
      <c r="DP474" s="29"/>
      <c r="DQ474" s="29"/>
      <c r="DR474" s="29"/>
      <c r="DS474" s="29"/>
      <c r="DT474" s="29"/>
      <c r="DU474" s="29"/>
      <c r="DV474" s="29"/>
      <c r="DW474" s="29"/>
      <c r="DX474" s="29"/>
      <c r="DY474" s="29"/>
      <c r="DZ474" s="29"/>
      <c r="EA474" s="29"/>
      <c r="EB474" s="29"/>
      <c r="EC474" s="29"/>
      <c r="ED474" s="29"/>
      <c r="EE474" s="29"/>
      <c r="EF474" s="29"/>
      <c r="EG474" s="29"/>
      <c r="EH474" s="29"/>
      <c r="EI474" s="29"/>
      <c r="EJ474" s="29"/>
      <c r="EK474" s="29"/>
      <c r="EL474" s="29"/>
      <c r="EM474" s="29"/>
      <c r="EN474" s="29"/>
      <c r="EO474" s="29"/>
      <c r="EP474" s="29"/>
      <c r="EQ474" s="29"/>
      <c r="ER474" s="29"/>
      <c r="ES474" s="29"/>
      <c r="ET474" s="29"/>
      <c r="EU474" s="29"/>
      <c r="EV474" s="29"/>
      <c r="EW474" s="29"/>
      <c r="EX474" s="29"/>
      <c r="EY474" s="29"/>
      <c r="EZ474" s="29"/>
      <c r="FA474" s="29"/>
      <c r="FB474" s="29"/>
      <c r="FC474" s="29"/>
      <c r="FD474" s="29"/>
      <c r="FE474" s="29"/>
      <c r="FF474" s="29"/>
      <c r="FG474" s="29"/>
      <c r="FH474" s="29"/>
      <c r="FI474" s="29"/>
      <c r="FJ474" s="29"/>
      <c r="FK474" s="29"/>
      <c r="FL474" s="29"/>
      <c r="FM474" s="29"/>
      <c r="FN474" s="29"/>
      <c r="FO474" s="29"/>
      <c r="FP474" s="29"/>
      <c r="FQ474" s="29"/>
      <c r="FR474" s="29"/>
      <c r="FS474" s="29"/>
      <c r="FT474" s="29"/>
      <c r="FU474" s="29"/>
      <c r="FV474" s="29"/>
      <c r="FW474" s="29"/>
      <c r="FX474" s="29"/>
      <c r="FY474" s="29"/>
      <c r="FZ474" s="29"/>
      <c r="GA474" s="29"/>
      <c r="GB474" s="29"/>
      <c r="GC474" s="29"/>
      <c r="GD474" s="29"/>
      <c r="GE474" s="29"/>
      <c r="GF474" s="29"/>
      <c r="GG474" s="29"/>
      <c r="GH474" s="29"/>
      <c r="GI474" s="29"/>
      <c r="GJ474" s="29"/>
      <c r="GK474" s="29"/>
      <c r="GL474" s="29"/>
      <c r="GM474" s="29"/>
      <c r="GN474" s="29"/>
      <c r="GO474" s="29"/>
      <c r="GP474" s="29"/>
      <c r="GQ474" s="29"/>
      <c r="GR474" s="29"/>
      <c r="GS474" s="29"/>
      <c r="GT474" s="29"/>
      <c r="GU474" s="29"/>
      <c r="GV474" s="29"/>
      <c r="GW474" s="29"/>
      <c r="GX474" s="29"/>
      <c r="GY474" s="29"/>
      <c r="GZ474" s="29"/>
      <c r="HA474" s="29"/>
      <c r="HB474" s="29"/>
      <c r="HC474" s="29"/>
      <c r="HD474" s="29"/>
      <c r="HE474" s="29"/>
      <c r="HF474" s="29"/>
      <c r="HG474" s="29"/>
      <c r="HH474" s="29"/>
      <c r="HI474" s="29"/>
      <c r="HJ474" s="29"/>
      <c r="HK474" s="29"/>
      <c r="HL474" s="29"/>
      <c r="HM474" s="29"/>
      <c r="HN474" s="29"/>
      <c r="HO474" s="29"/>
      <c r="HP474" s="29"/>
      <c r="HQ474" s="29"/>
      <c r="HR474" s="29"/>
      <c r="HS474" s="29"/>
      <c r="HT474" s="29"/>
      <c r="HU474" s="29"/>
      <c r="HV474" s="29"/>
      <c r="HW474" s="29"/>
      <c r="HX474" s="29"/>
      <c r="HY474" s="29"/>
      <c r="HZ474" s="29"/>
      <c r="IA474" s="29"/>
      <c r="IB474" s="29"/>
      <c r="IC474" s="29"/>
      <c r="ID474" s="29"/>
      <c r="IE474" s="29"/>
      <c r="IF474" s="29"/>
      <c r="IG474" s="29"/>
      <c r="IH474" s="29"/>
      <c r="II474" s="29"/>
      <c r="IJ474" s="29"/>
      <c r="IK474" s="29"/>
      <c r="IL474" s="29"/>
      <c r="IM474" s="29"/>
      <c r="IN474" s="29"/>
    </row>
    <row r="475" s="29" customFormat="true" ht="14" hidden="false" customHeight="true" outlineLevel="0" collapsed="false">
      <c r="A475" s="30" t="s">
        <v>980</v>
      </c>
      <c r="B475" s="30" t="s">
        <v>994</v>
      </c>
      <c r="C475" s="22" t="s">
        <v>285</v>
      </c>
      <c r="D475" s="23" t="s">
        <v>983</v>
      </c>
      <c r="E475" s="24" t="n">
        <v>202312</v>
      </c>
      <c r="F475" s="25" t="n">
        <v>1820</v>
      </c>
      <c r="G475" s="25" t="n">
        <f aca="false">F475-S475</f>
        <v>1365.15</v>
      </c>
      <c r="H475" s="26" t="n">
        <v>706.56</v>
      </c>
      <c r="I475" s="26" t="n">
        <v>353.28</v>
      </c>
      <c r="J475" s="26" t="n">
        <v>30.91</v>
      </c>
      <c r="K475" s="26" t="n">
        <v>13.25</v>
      </c>
      <c r="L475" s="26" t="n">
        <v>8.83</v>
      </c>
      <c r="M475" s="26" t="n">
        <v>353.28</v>
      </c>
      <c r="N475" s="26" t="n">
        <v>88.32</v>
      </c>
      <c r="O475" s="26"/>
      <c r="P475" s="26"/>
      <c r="Q475" s="27"/>
      <c r="R475" s="28" t="n">
        <v>1099.58</v>
      </c>
      <c r="S475" s="28" t="n">
        <v>454.85</v>
      </c>
    </row>
    <row r="476" s="29" customFormat="true" ht="14" hidden="false" customHeight="true" outlineLevel="0" collapsed="false">
      <c r="A476" s="21" t="s">
        <v>995</v>
      </c>
      <c r="B476" s="30" t="s">
        <v>996</v>
      </c>
      <c r="C476" s="22" t="s">
        <v>997</v>
      </c>
      <c r="D476" s="23" t="s">
        <v>998</v>
      </c>
      <c r="E476" s="24" t="n">
        <v>202312</v>
      </c>
      <c r="F476" s="25" t="n">
        <v>1820</v>
      </c>
      <c r="G476" s="25" t="n">
        <f aca="false">F476-S476</f>
        <v>1365.15</v>
      </c>
      <c r="H476" s="26" t="n">
        <v>706.56</v>
      </c>
      <c r="I476" s="26" t="n">
        <v>353.28</v>
      </c>
      <c r="J476" s="26" t="n">
        <v>30.91</v>
      </c>
      <c r="K476" s="26" t="n">
        <v>13.25</v>
      </c>
      <c r="L476" s="26" t="n">
        <v>8.83</v>
      </c>
      <c r="M476" s="26" t="n">
        <v>353.28</v>
      </c>
      <c r="N476" s="26" t="n">
        <v>88.32</v>
      </c>
      <c r="O476" s="26"/>
      <c r="P476" s="26"/>
      <c r="Q476" s="27"/>
      <c r="R476" s="28" t="n">
        <v>1099.58</v>
      </c>
      <c r="S476" s="28" t="n">
        <v>454.85</v>
      </c>
    </row>
    <row r="477" s="29" customFormat="true" ht="14" hidden="false" customHeight="true" outlineLevel="0" collapsed="false">
      <c r="A477" s="21" t="s">
        <v>995</v>
      </c>
      <c r="B477" s="30" t="s">
        <v>999</v>
      </c>
      <c r="C477" s="22" t="s">
        <v>1000</v>
      </c>
      <c r="D477" s="23" t="s">
        <v>998</v>
      </c>
      <c r="E477" s="24" t="n">
        <v>202312</v>
      </c>
      <c r="F477" s="25" t="n">
        <v>1820</v>
      </c>
      <c r="G477" s="25" t="n">
        <f aca="false">F477-S477</f>
        <v>1365.15</v>
      </c>
      <c r="H477" s="26" t="n">
        <v>706.56</v>
      </c>
      <c r="I477" s="26" t="n">
        <v>353.28</v>
      </c>
      <c r="J477" s="26" t="n">
        <v>30.91</v>
      </c>
      <c r="K477" s="26" t="n">
        <v>13.25</v>
      </c>
      <c r="L477" s="26" t="n">
        <v>8.83</v>
      </c>
      <c r="M477" s="26" t="n">
        <v>353.28</v>
      </c>
      <c r="N477" s="26" t="n">
        <v>88.32</v>
      </c>
      <c r="O477" s="26"/>
      <c r="P477" s="26"/>
      <c r="Q477" s="27"/>
      <c r="R477" s="28" t="n">
        <v>1099.58</v>
      </c>
      <c r="S477" s="28" t="n">
        <v>454.85</v>
      </c>
    </row>
    <row r="478" s="29" customFormat="true" ht="14" hidden="false" customHeight="true" outlineLevel="0" collapsed="false">
      <c r="A478" s="21" t="s">
        <v>995</v>
      </c>
      <c r="B478" s="30" t="s">
        <v>1001</v>
      </c>
      <c r="C478" s="22" t="s">
        <v>1002</v>
      </c>
      <c r="D478" s="23" t="s">
        <v>998</v>
      </c>
      <c r="E478" s="24" t="n">
        <v>202312</v>
      </c>
      <c r="F478" s="25" t="n">
        <v>1820</v>
      </c>
      <c r="G478" s="25" t="n">
        <f aca="false">F478-S478</f>
        <v>1365.15</v>
      </c>
      <c r="H478" s="26" t="n">
        <v>706.56</v>
      </c>
      <c r="I478" s="26" t="n">
        <v>353.28</v>
      </c>
      <c r="J478" s="26" t="n">
        <v>30.91</v>
      </c>
      <c r="K478" s="26" t="n">
        <v>13.25</v>
      </c>
      <c r="L478" s="26" t="n">
        <v>8.83</v>
      </c>
      <c r="M478" s="26" t="n">
        <v>353.28</v>
      </c>
      <c r="N478" s="26" t="n">
        <v>88.32</v>
      </c>
      <c r="O478" s="26"/>
      <c r="P478" s="26"/>
      <c r="Q478" s="27"/>
      <c r="R478" s="28" t="n">
        <v>1099.58</v>
      </c>
      <c r="S478" s="28" t="n">
        <v>454.85</v>
      </c>
    </row>
    <row r="479" s="29" customFormat="true" ht="14" hidden="false" customHeight="true" outlineLevel="0" collapsed="false">
      <c r="A479" s="21" t="s">
        <v>995</v>
      </c>
      <c r="B479" s="30" t="s">
        <v>1003</v>
      </c>
      <c r="C479" s="22" t="s">
        <v>1004</v>
      </c>
      <c r="D479" s="23" t="s">
        <v>998</v>
      </c>
      <c r="E479" s="24" t="n">
        <v>202312</v>
      </c>
      <c r="F479" s="25" t="n">
        <v>1820</v>
      </c>
      <c r="G479" s="25" t="n">
        <f aca="false">F479-S479</f>
        <v>1365.15</v>
      </c>
      <c r="H479" s="26" t="n">
        <v>706.56</v>
      </c>
      <c r="I479" s="26" t="n">
        <v>353.28</v>
      </c>
      <c r="J479" s="26" t="n">
        <v>30.91</v>
      </c>
      <c r="K479" s="26" t="n">
        <v>13.25</v>
      </c>
      <c r="L479" s="26" t="n">
        <v>8.83</v>
      </c>
      <c r="M479" s="26" t="n">
        <v>353.28</v>
      </c>
      <c r="N479" s="26" t="n">
        <v>88.32</v>
      </c>
      <c r="O479" s="26"/>
      <c r="P479" s="26"/>
      <c r="Q479" s="27"/>
      <c r="R479" s="28" t="n">
        <v>1099.58</v>
      </c>
      <c r="S479" s="28" t="n">
        <v>454.85</v>
      </c>
    </row>
    <row r="480" s="29" customFormat="true" ht="14" hidden="false" customHeight="true" outlineLevel="0" collapsed="false">
      <c r="A480" s="21" t="s">
        <v>995</v>
      </c>
      <c r="B480" s="30" t="s">
        <v>1005</v>
      </c>
      <c r="C480" s="22" t="s">
        <v>1006</v>
      </c>
      <c r="D480" s="23" t="s">
        <v>998</v>
      </c>
      <c r="E480" s="24" t="n">
        <v>202312</v>
      </c>
      <c r="F480" s="25" t="n">
        <v>1820</v>
      </c>
      <c r="G480" s="25" t="n">
        <f aca="false">F480-S480</f>
        <v>1365.15</v>
      </c>
      <c r="H480" s="26" t="n">
        <v>706.56</v>
      </c>
      <c r="I480" s="26" t="n">
        <v>353.28</v>
      </c>
      <c r="J480" s="26" t="n">
        <v>30.91</v>
      </c>
      <c r="K480" s="26" t="n">
        <v>13.25</v>
      </c>
      <c r="L480" s="26" t="n">
        <v>8.83</v>
      </c>
      <c r="M480" s="26" t="n">
        <v>353.28</v>
      </c>
      <c r="N480" s="26" t="n">
        <v>88.32</v>
      </c>
      <c r="O480" s="26"/>
      <c r="P480" s="26"/>
      <c r="Q480" s="27"/>
      <c r="R480" s="28" t="n">
        <v>1099.58</v>
      </c>
      <c r="S480" s="28" t="n">
        <v>454.85</v>
      </c>
    </row>
    <row r="481" s="29" customFormat="true" ht="14" hidden="false" customHeight="true" outlineLevel="0" collapsed="false">
      <c r="A481" s="21" t="s">
        <v>995</v>
      </c>
      <c r="B481" s="30" t="s">
        <v>1007</v>
      </c>
      <c r="C481" s="22" t="s">
        <v>1008</v>
      </c>
      <c r="D481" s="23" t="s">
        <v>998</v>
      </c>
      <c r="E481" s="24" t="n">
        <v>202312</v>
      </c>
      <c r="F481" s="25" t="n">
        <v>1820</v>
      </c>
      <c r="G481" s="25" t="n">
        <f aca="false">F481-S481</f>
        <v>1365.15</v>
      </c>
      <c r="H481" s="26" t="n">
        <v>706.56</v>
      </c>
      <c r="I481" s="26" t="n">
        <v>353.28</v>
      </c>
      <c r="J481" s="26" t="n">
        <v>30.91</v>
      </c>
      <c r="K481" s="26" t="n">
        <v>13.25</v>
      </c>
      <c r="L481" s="26" t="n">
        <v>8.83</v>
      </c>
      <c r="M481" s="26" t="n">
        <v>353.28</v>
      </c>
      <c r="N481" s="26" t="n">
        <v>88.32</v>
      </c>
      <c r="O481" s="26"/>
      <c r="P481" s="26"/>
      <c r="Q481" s="27"/>
      <c r="R481" s="28" t="n">
        <v>1099.58</v>
      </c>
      <c r="S481" s="28" t="n">
        <v>454.85</v>
      </c>
    </row>
    <row r="482" s="29" customFormat="true" ht="14" hidden="false" customHeight="true" outlineLevel="0" collapsed="false">
      <c r="A482" s="21" t="s">
        <v>995</v>
      </c>
      <c r="B482" s="30" t="s">
        <v>1009</v>
      </c>
      <c r="C482" s="22" t="s">
        <v>1010</v>
      </c>
      <c r="D482" s="23" t="s">
        <v>998</v>
      </c>
      <c r="E482" s="24" t="n">
        <v>202312</v>
      </c>
      <c r="F482" s="25" t="n">
        <v>1820</v>
      </c>
      <c r="G482" s="25" t="n">
        <f aca="false">F482-S482</f>
        <v>1365.15</v>
      </c>
      <c r="H482" s="26" t="n">
        <v>706.56</v>
      </c>
      <c r="I482" s="26" t="n">
        <v>353.28</v>
      </c>
      <c r="J482" s="26" t="n">
        <v>30.91</v>
      </c>
      <c r="K482" s="26" t="n">
        <v>13.25</v>
      </c>
      <c r="L482" s="26" t="n">
        <v>8.83</v>
      </c>
      <c r="M482" s="26" t="n">
        <v>353.28</v>
      </c>
      <c r="N482" s="26" t="n">
        <v>88.32</v>
      </c>
      <c r="O482" s="26"/>
      <c r="P482" s="26"/>
      <c r="Q482" s="27"/>
      <c r="R482" s="28" t="n">
        <v>1099.58</v>
      </c>
      <c r="S482" s="28" t="n">
        <v>454.85</v>
      </c>
    </row>
    <row r="483" s="29" customFormat="true" ht="14" hidden="false" customHeight="true" outlineLevel="0" collapsed="false">
      <c r="A483" s="21" t="s">
        <v>995</v>
      </c>
      <c r="B483" s="30" t="s">
        <v>1011</v>
      </c>
      <c r="C483" s="22" t="s">
        <v>1012</v>
      </c>
      <c r="D483" s="23" t="s">
        <v>998</v>
      </c>
      <c r="E483" s="24" t="n">
        <v>202312</v>
      </c>
      <c r="F483" s="25" t="n">
        <v>1820</v>
      </c>
      <c r="G483" s="25" t="n">
        <f aca="false">F483-S483</f>
        <v>1365.15</v>
      </c>
      <c r="H483" s="26" t="n">
        <v>706.56</v>
      </c>
      <c r="I483" s="26" t="n">
        <v>353.28</v>
      </c>
      <c r="J483" s="26" t="n">
        <v>30.91</v>
      </c>
      <c r="K483" s="26" t="n">
        <v>13.25</v>
      </c>
      <c r="L483" s="26" t="n">
        <v>8.83</v>
      </c>
      <c r="M483" s="26" t="n">
        <v>353.28</v>
      </c>
      <c r="N483" s="26" t="n">
        <v>88.32</v>
      </c>
      <c r="O483" s="26"/>
      <c r="P483" s="26"/>
      <c r="Q483" s="27"/>
      <c r="R483" s="28" t="n">
        <v>1099.58</v>
      </c>
      <c r="S483" s="28" t="n">
        <v>454.85</v>
      </c>
    </row>
    <row r="484" s="29" customFormat="true" ht="14" hidden="false" customHeight="true" outlineLevel="0" collapsed="false">
      <c r="A484" s="21" t="s">
        <v>995</v>
      </c>
      <c r="B484" s="30" t="s">
        <v>1013</v>
      </c>
      <c r="C484" s="22" t="s">
        <v>1014</v>
      </c>
      <c r="D484" s="23" t="s">
        <v>998</v>
      </c>
      <c r="E484" s="24" t="n">
        <v>202312</v>
      </c>
      <c r="F484" s="25" t="n">
        <v>1820</v>
      </c>
      <c r="G484" s="25" t="n">
        <f aca="false">F484-S484</f>
        <v>1365.15</v>
      </c>
      <c r="H484" s="26" t="n">
        <v>706.56</v>
      </c>
      <c r="I484" s="26" t="n">
        <v>353.28</v>
      </c>
      <c r="J484" s="26" t="n">
        <v>30.91</v>
      </c>
      <c r="K484" s="26" t="n">
        <v>13.25</v>
      </c>
      <c r="L484" s="26" t="n">
        <v>8.83</v>
      </c>
      <c r="M484" s="26" t="n">
        <v>353.28</v>
      </c>
      <c r="N484" s="26" t="n">
        <v>88.32</v>
      </c>
      <c r="O484" s="26"/>
      <c r="P484" s="26"/>
      <c r="Q484" s="27"/>
      <c r="R484" s="28" t="n">
        <v>1099.58</v>
      </c>
      <c r="S484" s="28" t="n">
        <v>454.85</v>
      </c>
    </row>
    <row r="485" s="29" customFormat="true" ht="14" hidden="false" customHeight="true" outlineLevel="0" collapsed="false">
      <c r="A485" s="47" t="s">
        <v>1015</v>
      </c>
      <c r="B485" s="41" t="s">
        <v>1016</v>
      </c>
      <c r="C485" s="42" t="s">
        <v>1017</v>
      </c>
      <c r="D485" s="23" t="s">
        <v>1018</v>
      </c>
      <c r="E485" s="48" t="n">
        <v>202312</v>
      </c>
      <c r="F485" s="49" t="n">
        <v>1820</v>
      </c>
      <c r="G485" s="25" t="n">
        <f aca="false">F485-S485</f>
        <v>1365.15</v>
      </c>
      <c r="H485" s="26" t="n">
        <v>706.56</v>
      </c>
      <c r="I485" s="26" t="n">
        <v>353.28</v>
      </c>
      <c r="J485" s="26" t="n">
        <v>30.91</v>
      </c>
      <c r="K485" s="26" t="n">
        <v>13.25</v>
      </c>
      <c r="L485" s="26" t="n">
        <v>8.83</v>
      </c>
      <c r="M485" s="26" t="n">
        <v>353.28</v>
      </c>
      <c r="N485" s="26" t="n">
        <v>88.32</v>
      </c>
      <c r="O485" s="26"/>
      <c r="P485" s="26"/>
      <c r="Q485" s="27"/>
      <c r="R485" s="28" t="n">
        <v>1099.58</v>
      </c>
      <c r="S485" s="28" t="n">
        <v>454.85</v>
      </c>
    </row>
    <row r="486" s="29" customFormat="true" ht="14" hidden="false" customHeight="true" outlineLevel="0" collapsed="false">
      <c r="A486" s="47" t="s">
        <v>1015</v>
      </c>
      <c r="B486" s="41" t="s">
        <v>1019</v>
      </c>
      <c r="C486" s="42" t="s">
        <v>1020</v>
      </c>
      <c r="D486" s="23" t="s">
        <v>1018</v>
      </c>
      <c r="E486" s="48" t="n">
        <v>202312</v>
      </c>
      <c r="F486" s="49" t="n">
        <v>1820</v>
      </c>
      <c r="G486" s="25" t="n">
        <f aca="false">F486-S486</f>
        <v>1365.15</v>
      </c>
      <c r="H486" s="26" t="n">
        <v>706.56</v>
      </c>
      <c r="I486" s="26" t="n">
        <v>353.28</v>
      </c>
      <c r="J486" s="26" t="n">
        <v>30.91</v>
      </c>
      <c r="K486" s="26" t="n">
        <v>13.25</v>
      </c>
      <c r="L486" s="26" t="n">
        <v>8.83</v>
      </c>
      <c r="M486" s="26" t="n">
        <v>353.28</v>
      </c>
      <c r="N486" s="26" t="n">
        <v>88.32</v>
      </c>
      <c r="O486" s="26"/>
      <c r="P486" s="26"/>
      <c r="Q486" s="27"/>
      <c r="R486" s="28" t="n">
        <v>1099.58</v>
      </c>
      <c r="S486" s="28" t="n">
        <v>454.85</v>
      </c>
    </row>
    <row r="487" s="29" customFormat="true" ht="14" hidden="false" customHeight="true" outlineLevel="0" collapsed="false">
      <c r="A487" s="47" t="s">
        <v>1015</v>
      </c>
      <c r="B487" s="41" t="s">
        <v>1021</v>
      </c>
      <c r="C487" s="42" t="s">
        <v>1022</v>
      </c>
      <c r="D487" s="23" t="s">
        <v>1018</v>
      </c>
      <c r="E487" s="48" t="n">
        <v>202312</v>
      </c>
      <c r="F487" s="49" t="n">
        <v>1820</v>
      </c>
      <c r="G487" s="25" t="n">
        <f aca="false">F487-S487</f>
        <v>1365.15</v>
      </c>
      <c r="H487" s="26" t="n">
        <v>706.56</v>
      </c>
      <c r="I487" s="26" t="n">
        <v>353.28</v>
      </c>
      <c r="J487" s="26" t="n">
        <v>30.91</v>
      </c>
      <c r="K487" s="26" t="n">
        <v>13.25</v>
      </c>
      <c r="L487" s="26" t="n">
        <v>8.83</v>
      </c>
      <c r="M487" s="26" t="n">
        <v>353.28</v>
      </c>
      <c r="N487" s="26" t="n">
        <v>88.32</v>
      </c>
      <c r="O487" s="26"/>
      <c r="P487" s="26"/>
      <c r="Q487" s="27"/>
      <c r="R487" s="28" t="n">
        <v>1099.58</v>
      </c>
      <c r="S487" s="28" t="n">
        <v>454.85</v>
      </c>
    </row>
    <row r="488" s="29" customFormat="true" ht="14" hidden="false" customHeight="true" outlineLevel="0" collapsed="false">
      <c r="A488" s="47" t="s">
        <v>1015</v>
      </c>
      <c r="B488" s="41" t="s">
        <v>1023</v>
      </c>
      <c r="C488" s="42" t="s">
        <v>1024</v>
      </c>
      <c r="D488" s="23" t="s">
        <v>1018</v>
      </c>
      <c r="E488" s="48" t="n">
        <v>202312</v>
      </c>
      <c r="F488" s="49" t="n">
        <v>1820</v>
      </c>
      <c r="G488" s="25" t="n">
        <f aca="false">F488-S488</f>
        <v>1365.15</v>
      </c>
      <c r="H488" s="26" t="n">
        <v>706.56</v>
      </c>
      <c r="I488" s="26" t="n">
        <v>353.28</v>
      </c>
      <c r="J488" s="26" t="n">
        <v>30.91</v>
      </c>
      <c r="K488" s="26" t="n">
        <v>13.25</v>
      </c>
      <c r="L488" s="26" t="n">
        <v>8.83</v>
      </c>
      <c r="M488" s="26" t="n">
        <v>353.28</v>
      </c>
      <c r="N488" s="26" t="n">
        <v>88.32</v>
      </c>
      <c r="O488" s="26"/>
      <c r="P488" s="26"/>
      <c r="Q488" s="27"/>
      <c r="R488" s="28" t="n">
        <v>1099.58</v>
      </c>
      <c r="S488" s="28" t="n">
        <v>454.85</v>
      </c>
    </row>
    <row r="489" s="29" customFormat="true" ht="14" hidden="false" customHeight="true" outlineLevel="0" collapsed="false">
      <c r="A489" s="47" t="s">
        <v>1015</v>
      </c>
      <c r="B489" s="41" t="s">
        <v>1025</v>
      </c>
      <c r="C489" s="42" t="s">
        <v>1026</v>
      </c>
      <c r="D489" s="23" t="s">
        <v>1018</v>
      </c>
      <c r="E489" s="48" t="n">
        <v>202312</v>
      </c>
      <c r="F489" s="49" t="n">
        <v>1820</v>
      </c>
      <c r="G489" s="25" t="n">
        <f aca="false">F489-S489</f>
        <v>1365.15</v>
      </c>
      <c r="H489" s="26" t="n">
        <v>706.56</v>
      </c>
      <c r="I489" s="26" t="n">
        <v>353.28</v>
      </c>
      <c r="J489" s="26" t="n">
        <v>30.91</v>
      </c>
      <c r="K489" s="26" t="n">
        <v>13.25</v>
      </c>
      <c r="L489" s="26" t="n">
        <v>8.83</v>
      </c>
      <c r="M489" s="26" t="n">
        <v>353.28</v>
      </c>
      <c r="N489" s="26" t="n">
        <v>88.32</v>
      </c>
      <c r="O489" s="26"/>
      <c r="P489" s="26"/>
      <c r="Q489" s="27"/>
      <c r="R489" s="28" t="n">
        <v>1099.58</v>
      </c>
      <c r="S489" s="28" t="n">
        <v>454.85</v>
      </c>
    </row>
    <row r="490" s="29" customFormat="true" ht="14" hidden="false" customHeight="true" outlineLevel="0" collapsed="false">
      <c r="A490" s="47" t="s">
        <v>1015</v>
      </c>
      <c r="B490" s="41" t="s">
        <v>1027</v>
      </c>
      <c r="C490" s="42" t="s">
        <v>1028</v>
      </c>
      <c r="D490" s="23" t="s">
        <v>1018</v>
      </c>
      <c r="E490" s="48" t="n">
        <v>202312</v>
      </c>
      <c r="F490" s="49" t="n">
        <v>1820</v>
      </c>
      <c r="G490" s="25" t="n">
        <f aca="false">F490-S490</f>
        <v>1365.15</v>
      </c>
      <c r="H490" s="26" t="n">
        <v>706.56</v>
      </c>
      <c r="I490" s="26" t="n">
        <v>353.28</v>
      </c>
      <c r="J490" s="26" t="n">
        <v>30.91</v>
      </c>
      <c r="K490" s="26" t="n">
        <v>13.25</v>
      </c>
      <c r="L490" s="26" t="n">
        <v>8.83</v>
      </c>
      <c r="M490" s="26" t="n">
        <v>353.28</v>
      </c>
      <c r="N490" s="26" t="n">
        <v>88.32</v>
      </c>
      <c r="O490" s="26"/>
      <c r="P490" s="26"/>
      <c r="Q490" s="27"/>
      <c r="R490" s="28" t="n">
        <v>1099.58</v>
      </c>
      <c r="S490" s="28" t="n">
        <v>454.85</v>
      </c>
    </row>
    <row r="491" s="29" customFormat="true" ht="14" hidden="false" customHeight="true" outlineLevel="0" collapsed="false">
      <c r="A491" s="47" t="s">
        <v>1015</v>
      </c>
      <c r="B491" s="41" t="s">
        <v>1029</v>
      </c>
      <c r="C491" s="42" t="s">
        <v>1030</v>
      </c>
      <c r="D491" s="23" t="s">
        <v>1018</v>
      </c>
      <c r="E491" s="48" t="n">
        <v>202312</v>
      </c>
      <c r="F491" s="49" t="n">
        <v>1820</v>
      </c>
      <c r="G491" s="25" t="n">
        <f aca="false">F491-S491</f>
        <v>1365.15</v>
      </c>
      <c r="H491" s="26" t="n">
        <v>706.56</v>
      </c>
      <c r="I491" s="26" t="n">
        <v>353.28</v>
      </c>
      <c r="J491" s="26" t="n">
        <v>30.91</v>
      </c>
      <c r="K491" s="26" t="n">
        <v>13.25</v>
      </c>
      <c r="L491" s="26" t="n">
        <v>8.83</v>
      </c>
      <c r="M491" s="26" t="n">
        <v>353.28</v>
      </c>
      <c r="N491" s="26" t="n">
        <v>88.32</v>
      </c>
      <c r="O491" s="26"/>
      <c r="P491" s="26"/>
      <c r="Q491" s="27"/>
      <c r="R491" s="28" t="n">
        <v>1099.58</v>
      </c>
      <c r="S491" s="28" t="n">
        <v>454.85</v>
      </c>
    </row>
    <row r="492" s="29" customFormat="true" ht="14" hidden="false" customHeight="true" outlineLevel="0" collapsed="false">
      <c r="A492" s="47" t="s">
        <v>1015</v>
      </c>
      <c r="B492" s="41" t="s">
        <v>1031</v>
      </c>
      <c r="C492" s="42" t="s">
        <v>1032</v>
      </c>
      <c r="D492" s="23" t="s">
        <v>1018</v>
      </c>
      <c r="E492" s="48" t="n">
        <v>202312</v>
      </c>
      <c r="F492" s="49" t="n">
        <v>1820</v>
      </c>
      <c r="G492" s="25" t="n">
        <f aca="false">F492-S492</f>
        <v>1365.15</v>
      </c>
      <c r="H492" s="26" t="n">
        <v>706.56</v>
      </c>
      <c r="I492" s="26" t="n">
        <v>353.28</v>
      </c>
      <c r="J492" s="26" t="n">
        <v>30.91</v>
      </c>
      <c r="K492" s="26" t="n">
        <v>13.25</v>
      </c>
      <c r="L492" s="26" t="n">
        <v>8.83</v>
      </c>
      <c r="M492" s="26" t="n">
        <v>353.28</v>
      </c>
      <c r="N492" s="26" t="n">
        <v>88.32</v>
      </c>
      <c r="O492" s="26"/>
      <c r="P492" s="26"/>
      <c r="Q492" s="27"/>
      <c r="R492" s="28" t="n">
        <v>1099.58</v>
      </c>
      <c r="S492" s="28" t="n">
        <v>454.85</v>
      </c>
    </row>
    <row r="493" s="29" customFormat="true" ht="14" hidden="false" customHeight="true" outlineLevel="0" collapsed="false">
      <c r="A493" s="47" t="s">
        <v>1015</v>
      </c>
      <c r="B493" s="41" t="s">
        <v>1033</v>
      </c>
      <c r="C493" s="42" t="s">
        <v>1034</v>
      </c>
      <c r="D493" s="23" t="s">
        <v>1018</v>
      </c>
      <c r="E493" s="48" t="n">
        <v>202312</v>
      </c>
      <c r="F493" s="49" t="n">
        <v>1820</v>
      </c>
      <c r="G493" s="25" t="n">
        <f aca="false">F493-S493</f>
        <v>1365.15</v>
      </c>
      <c r="H493" s="26" t="n">
        <v>706.56</v>
      </c>
      <c r="I493" s="26" t="n">
        <v>353.28</v>
      </c>
      <c r="J493" s="26" t="n">
        <v>30.91</v>
      </c>
      <c r="K493" s="26" t="n">
        <v>13.25</v>
      </c>
      <c r="L493" s="26" t="n">
        <v>8.83</v>
      </c>
      <c r="M493" s="26" t="n">
        <v>353.28</v>
      </c>
      <c r="N493" s="26" t="n">
        <v>88.32</v>
      </c>
      <c r="O493" s="26"/>
      <c r="P493" s="26"/>
      <c r="Q493" s="27"/>
      <c r="R493" s="28" t="n">
        <v>1099.58</v>
      </c>
      <c r="S493" s="28" t="n">
        <v>454.85</v>
      </c>
    </row>
    <row r="494" s="29" customFormat="true" ht="14" hidden="false" customHeight="true" outlineLevel="0" collapsed="false">
      <c r="A494" s="47" t="s">
        <v>1015</v>
      </c>
      <c r="B494" s="41" t="s">
        <v>1035</v>
      </c>
      <c r="C494" s="42" t="s">
        <v>1036</v>
      </c>
      <c r="D494" s="23" t="s">
        <v>1018</v>
      </c>
      <c r="E494" s="48" t="n">
        <v>202312</v>
      </c>
      <c r="F494" s="49" t="n">
        <v>1820</v>
      </c>
      <c r="G494" s="25" t="n">
        <f aca="false">F494-S494</f>
        <v>1365.15</v>
      </c>
      <c r="H494" s="26" t="n">
        <v>706.56</v>
      </c>
      <c r="I494" s="26" t="n">
        <v>353.28</v>
      </c>
      <c r="J494" s="26" t="n">
        <v>30.91</v>
      </c>
      <c r="K494" s="26" t="n">
        <v>13.25</v>
      </c>
      <c r="L494" s="26" t="n">
        <v>8.83</v>
      </c>
      <c r="M494" s="26" t="n">
        <v>353.28</v>
      </c>
      <c r="N494" s="26" t="n">
        <v>88.32</v>
      </c>
      <c r="O494" s="26"/>
      <c r="P494" s="26"/>
      <c r="Q494" s="27"/>
      <c r="R494" s="28" t="n">
        <v>1099.58</v>
      </c>
      <c r="S494" s="28" t="n">
        <v>454.85</v>
      </c>
    </row>
    <row r="495" s="29" customFormat="true" ht="14" hidden="false" customHeight="true" outlineLevel="0" collapsed="false">
      <c r="A495" s="47" t="s">
        <v>1015</v>
      </c>
      <c r="B495" s="41" t="s">
        <v>1037</v>
      </c>
      <c r="C495" s="42" t="s">
        <v>1038</v>
      </c>
      <c r="D495" s="23" t="s">
        <v>1018</v>
      </c>
      <c r="E495" s="48" t="n">
        <v>202312</v>
      </c>
      <c r="F495" s="49" t="n">
        <v>1820</v>
      </c>
      <c r="G495" s="25" t="n">
        <f aca="false">F495-S495</f>
        <v>1365.15</v>
      </c>
      <c r="H495" s="26" t="n">
        <v>706.56</v>
      </c>
      <c r="I495" s="26" t="n">
        <v>353.28</v>
      </c>
      <c r="J495" s="26" t="n">
        <v>30.91</v>
      </c>
      <c r="K495" s="26" t="n">
        <v>13.25</v>
      </c>
      <c r="L495" s="26" t="n">
        <v>8.83</v>
      </c>
      <c r="M495" s="26" t="n">
        <v>353.28</v>
      </c>
      <c r="N495" s="26" t="n">
        <v>88.32</v>
      </c>
      <c r="O495" s="26"/>
      <c r="P495" s="26"/>
      <c r="Q495" s="27"/>
      <c r="R495" s="28" t="n">
        <v>1099.58</v>
      </c>
      <c r="S495" s="28" t="n">
        <v>454.85</v>
      </c>
    </row>
    <row r="496" s="29" customFormat="true" ht="14" hidden="false" customHeight="true" outlineLevel="0" collapsed="false">
      <c r="A496" s="47" t="s">
        <v>1015</v>
      </c>
      <c r="B496" s="41" t="s">
        <v>1039</v>
      </c>
      <c r="C496" s="42" t="s">
        <v>1040</v>
      </c>
      <c r="D496" s="23" t="s">
        <v>1018</v>
      </c>
      <c r="E496" s="48" t="n">
        <v>202312</v>
      </c>
      <c r="F496" s="49" t="n">
        <v>1820</v>
      </c>
      <c r="G496" s="25" t="n">
        <f aca="false">F496-S496</f>
        <v>1365.15</v>
      </c>
      <c r="H496" s="26" t="n">
        <v>706.56</v>
      </c>
      <c r="I496" s="26" t="n">
        <v>353.28</v>
      </c>
      <c r="J496" s="26" t="n">
        <v>30.91</v>
      </c>
      <c r="K496" s="26" t="n">
        <v>13.25</v>
      </c>
      <c r="L496" s="26" t="n">
        <v>8.83</v>
      </c>
      <c r="M496" s="26" t="n">
        <v>353.28</v>
      </c>
      <c r="N496" s="26" t="n">
        <v>88.32</v>
      </c>
      <c r="O496" s="26"/>
      <c r="P496" s="26"/>
      <c r="Q496" s="27"/>
      <c r="R496" s="28" t="n">
        <v>1099.58</v>
      </c>
      <c r="S496" s="28" t="n">
        <v>454.85</v>
      </c>
    </row>
    <row r="497" s="29" customFormat="true" ht="14" hidden="false" customHeight="true" outlineLevel="0" collapsed="false">
      <c r="A497" s="47" t="s">
        <v>1015</v>
      </c>
      <c r="B497" s="41" t="s">
        <v>1041</v>
      </c>
      <c r="C497" s="42" t="s">
        <v>1042</v>
      </c>
      <c r="D497" s="23" t="s">
        <v>1018</v>
      </c>
      <c r="E497" s="48" t="n">
        <v>202312</v>
      </c>
      <c r="F497" s="49" t="n">
        <v>1820</v>
      </c>
      <c r="G497" s="25" t="n">
        <f aca="false">F497-S497</f>
        <v>1365.15</v>
      </c>
      <c r="H497" s="26" t="n">
        <v>706.56</v>
      </c>
      <c r="I497" s="26" t="n">
        <v>353.28</v>
      </c>
      <c r="J497" s="26" t="n">
        <v>30.91</v>
      </c>
      <c r="K497" s="26" t="n">
        <v>13.25</v>
      </c>
      <c r="L497" s="26" t="n">
        <v>8.83</v>
      </c>
      <c r="M497" s="26" t="n">
        <v>353.28</v>
      </c>
      <c r="N497" s="26" t="n">
        <v>88.32</v>
      </c>
      <c r="O497" s="26"/>
      <c r="P497" s="26"/>
      <c r="Q497" s="27"/>
      <c r="R497" s="28" t="n">
        <v>1099.58</v>
      </c>
      <c r="S497" s="28" t="n">
        <v>454.85</v>
      </c>
    </row>
    <row r="498" s="52" customFormat="true" ht="14" hidden="false" customHeight="true" outlineLevel="0" collapsed="false">
      <c r="A498" s="35" t="s">
        <v>1043</v>
      </c>
      <c r="B498" s="41" t="s">
        <v>1044</v>
      </c>
      <c r="C498" s="42" t="s">
        <v>1045</v>
      </c>
      <c r="D498" s="23" t="s">
        <v>1046</v>
      </c>
      <c r="E498" s="50" t="s">
        <v>272</v>
      </c>
      <c r="F498" s="51" t="n">
        <v>1561</v>
      </c>
      <c r="G498" s="25" t="n">
        <f aca="false">F498-S498</f>
        <v>1106.15</v>
      </c>
      <c r="H498" s="26" t="n">
        <v>706.56</v>
      </c>
      <c r="I498" s="26" t="n">
        <v>353.28</v>
      </c>
      <c r="J498" s="26" t="n">
        <v>30.91</v>
      </c>
      <c r="K498" s="26" t="n">
        <v>13.25</v>
      </c>
      <c r="L498" s="26" t="n">
        <v>8.83</v>
      </c>
      <c r="M498" s="26" t="n">
        <v>353.28</v>
      </c>
      <c r="N498" s="26" t="n">
        <v>88.32</v>
      </c>
      <c r="O498" s="26"/>
      <c r="P498" s="26"/>
      <c r="Q498" s="27"/>
      <c r="R498" s="28" t="n">
        <v>1099.58</v>
      </c>
      <c r="S498" s="28" t="n">
        <v>454.85</v>
      </c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  <c r="CC498" s="29"/>
      <c r="CD498" s="29"/>
      <c r="CE498" s="29"/>
      <c r="CF498" s="29"/>
      <c r="CG498" s="29"/>
      <c r="CH498" s="29"/>
      <c r="CI498" s="29"/>
      <c r="CJ498" s="29"/>
      <c r="CK498" s="29"/>
      <c r="CL498" s="29"/>
      <c r="CM498" s="29"/>
      <c r="CN498" s="29"/>
      <c r="CO498" s="29"/>
      <c r="CP498" s="29"/>
      <c r="CQ498" s="29"/>
      <c r="CR498" s="29"/>
      <c r="CS498" s="29"/>
      <c r="CT498" s="29"/>
      <c r="CU498" s="29"/>
      <c r="CV498" s="29"/>
      <c r="CW498" s="29"/>
      <c r="CX498" s="29"/>
      <c r="CY498" s="29"/>
      <c r="CZ498" s="29"/>
      <c r="DA498" s="29"/>
      <c r="DB498" s="29"/>
      <c r="DC498" s="29"/>
      <c r="DD498" s="29"/>
      <c r="DE498" s="29"/>
      <c r="DF498" s="29"/>
      <c r="DG498" s="29"/>
      <c r="DH498" s="29"/>
      <c r="DI498" s="29"/>
      <c r="DJ498" s="29"/>
      <c r="DK498" s="29"/>
      <c r="DL498" s="29"/>
      <c r="DM498" s="29"/>
      <c r="DN498" s="29"/>
      <c r="DO498" s="29"/>
      <c r="DP498" s="29"/>
      <c r="DQ498" s="29"/>
      <c r="DR498" s="29"/>
      <c r="DS498" s="29"/>
      <c r="DT498" s="29"/>
      <c r="DU498" s="29"/>
      <c r="DV498" s="29"/>
      <c r="DW498" s="29"/>
      <c r="DX498" s="29"/>
      <c r="DY498" s="29"/>
      <c r="DZ498" s="29"/>
      <c r="EA498" s="29"/>
      <c r="EB498" s="29"/>
      <c r="EC498" s="29"/>
      <c r="ED498" s="29"/>
      <c r="EE498" s="29"/>
      <c r="EF498" s="29"/>
      <c r="EG498" s="29"/>
      <c r="EH498" s="29"/>
      <c r="EI498" s="29"/>
      <c r="EJ498" s="29"/>
      <c r="EK498" s="29"/>
      <c r="EL498" s="29"/>
      <c r="EM498" s="29"/>
      <c r="EN498" s="29"/>
      <c r="EO498" s="29"/>
      <c r="EP498" s="29"/>
      <c r="EQ498" s="29"/>
      <c r="ER498" s="29"/>
      <c r="ES498" s="29"/>
      <c r="ET498" s="29"/>
      <c r="EU498" s="29"/>
      <c r="EV498" s="29"/>
      <c r="EW498" s="29"/>
      <c r="EX498" s="29"/>
      <c r="EY498" s="29"/>
      <c r="EZ498" s="29"/>
      <c r="FA498" s="29"/>
      <c r="FB498" s="29"/>
      <c r="FC498" s="29"/>
      <c r="FD498" s="29"/>
      <c r="FE498" s="29"/>
      <c r="FF498" s="29"/>
      <c r="FG498" s="29"/>
      <c r="FH498" s="29"/>
      <c r="FI498" s="29"/>
      <c r="FJ498" s="29"/>
      <c r="FK498" s="29"/>
      <c r="FL498" s="29"/>
      <c r="FM498" s="29"/>
      <c r="FN498" s="29"/>
      <c r="FO498" s="29"/>
      <c r="FP498" s="29"/>
      <c r="FQ498" s="29"/>
      <c r="FR498" s="29"/>
      <c r="FS498" s="29"/>
      <c r="FT498" s="29"/>
      <c r="FU498" s="29"/>
      <c r="FV498" s="29"/>
      <c r="FW498" s="29"/>
      <c r="FX498" s="29"/>
      <c r="FY498" s="29"/>
      <c r="FZ498" s="29"/>
      <c r="GA498" s="29"/>
      <c r="GB498" s="29"/>
      <c r="GC498" s="29"/>
      <c r="GD498" s="29"/>
      <c r="GE498" s="29"/>
      <c r="GF498" s="29"/>
      <c r="GG498" s="29"/>
      <c r="GH498" s="29"/>
      <c r="GI498" s="29"/>
      <c r="GJ498" s="29"/>
      <c r="GK498" s="29"/>
      <c r="GL498" s="29"/>
      <c r="GM498" s="29"/>
      <c r="GN498" s="29"/>
      <c r="GO498" s="29"/>
      <c r="GP498" s="29"/>
      <c r="GQ498" s="29"/>
      <c r="GR498" s="29"/>
      <c r="GS498" s="29"/>
      <c r="GT498" s="29"/>
      <c r="GU498" s="29"/>
      <c r="GV498" s="29"/>
      <c r="GW498" s="29"/>
      <c r="GX498" s="29"/>
      <c r="GY498" s="29"/>
      <c r="GZ498" s="29"/>
      <c r="HA498" s="29"/>
      <c r="HB498" s="29"/>
      <c r="HC498" s="29"/>
      <c r="HD498" s="29"/>
      <c r="HE498" s="29"/>
      <c r="HF498" s="29"/>
      <c r="HG498" s="29"/>
      <c r="HH498" s="29"/>
      <c r="HI498" s="29"/>
      <c r="HJ498" s="29"/>
      <c r="HK498" s="29"/>
      <c r="HL498" s="29"/>
      <c r="HM498" s="29"/>
      <c r="HN498" s="29"/>
      <c r="HO498" s="29"/>
      <c r="HP498" s="29"/>
      <c r="HQ498" s="29"/>
      <c r="HR498" s="29"/>
      <c r="HS498" s="29"/>
      <c r="HT498" s="29"/>
      <c r="HU498" s="29"/>
      <c r="HV498" s="29"/>
      <c r="HW498" s="29"/>
      <c r="HX498" s="29"/>
      <c r="HY498" s="29"/>
      <c r="HZ498" s="29"/>
      <c r="IA498" s="29"/>
      <c r="IB498" s="29"/>
      <c r="IC498" s="29"/>
      <c r="ID498" s="29"/>
      <c r="IE498" s="29"/>
      <c r="IF498" s="29"/>
      <c r="IG498" s="29"/>
      <c r="IH498" s="29"/>
      <c r="II498" s="29"/>
      <c r="IJ498" s="29"/>
      <c r="IK498" s="29"/>
      <c r="IL498" s="29"/>
      <c r="IM498" s="29"/>
      <c r="IN498" s="29"/>
    </row>
    <row r="499" s="29" customFormat="true" ht="14" hidden="false" customHeight="true" outlineLevel="0" collapsed="false">
      <c r="A499" s="30" t="s">
        <v>1043</v>
      </c>
      <c r="B499" s="41" t="s">
        <v>1047</v>
      </c>
      <c r="C499" s="42" t="s">
        <v>1048</v>
      </c>
      <c r="D499" s="23" t="s">
        <v>1046</v>
      </c>
      <c r="E499" s="50" t="s">
        <v>272</v>
      </c>
      <c r="F499" s="51" t="n">
        <v>1820</v>
      </c>
      <c r="G499" s="25" t="n">
        <f aca="false">F499-S499</f>
        <v>1365.15</v>
      </c>
      <c r="H499" s="26" t="n">
        <v>706.56</v>
      </c>
      <c r="I499" s="26" t="n">
        <v>353.28</v>
      </c>
      <c r="J499" s="26" t="n">
        <v>30.91</v>
      </c>
      <c r="K499" s="26" t="n">
        <v>13.25</v>
      </c>
      <c r="L499" s="26" t="n">
        <v>8.83</v>
      </c>
      <c r="M499" s="26" t="n">
        <v>353.28</v>
      </c>
      <c r="N499" s="26" t="n">
        <v>88.32</v>
      </c>
      <c r="O499" s="26"/>
      <c r="P499" s="26"/>
      <c r="Q499" s="27"/>
      <c r="R499" s="28" t="n">
        <v>1099.58</v>
      </c>
      <c r="S499" s="28" t="n">
        <v>454.85</v>
      </c>
    </row>
    <row r="500" s="29" customFormat="true" ht="14" hidden="false" customHeight="true" outlineLevel="0" collapsed="false">
      <c r="A500" s="30" t="s">
        <v>1043</v>
      </c>
      <c r="B500" s="41" t="s">
        <v>1049</v>
      </c>
      <c r="C500" s="42" t="s">
        <v>1050</v>
      </c>
      <c r="D500" s="23" t="s">
        <v>1046</v>
      </c>
      <c r="E500" s="50" t="s">
        <v>272</v>
      </c>
      <c r="F500" s="51" t="n">
        <v>1820</v>
      </c>
      <c r="G500" s="25" t="n">
        <f aca="false">F500-S500</f>
        <v>1365.15</v>
      </c>
      <c r="H500" s="26" t="n">
        <v>706.56</v>
      </c>
      <c r="I500" s="26" t="n">
        <v>353.28</v>
      </c>
      <c r="J500" s="26" t="n">
        <v>30.91</v>
      </c>
      <c r="K500" s="26" t="n">
        <v>13.25</v>
      </c>
      <c r="L500" s="26" t="n">
        <v>8.83</v>
      </c>
      <c r="M500" s="26" t="n">
        <v>353.28</v>
      </c>
      <c r="N500" s="26" t="n">
        <v>88.32</v>
      </c>
      <c r="O500" s="26"/>
      <c r="P500" s="26"/>
      <c r="Q500" s="27"/>
      <c r="R500" s="28" t="n">
        <v>1099.58</v>
      </c>
      <c r="S500" s="28" t="n">
        <v>454.85</v>
      </c>
    </row>
    <row r="501" s="29" customFormat="true" ht="14" hidden="false" customHeight="true" outlineLevel="0" collapsed="false">
      <c r="A501" s="30" t="s">
        <v>1043</v>
      </c>
      <c r="B501" s="41" t="s">
        <v>101</v>
      </c>
      <c r="C501" s="42" t="s">
        <v>1051</v>
      </c>
      <c r="D501" s="23" t="s">
        <v>100</v>
      </c>
      <c r="E501" s="50" t="s">
        <v>272</v>
      </c>
      <c r="F501" s="51" t="n">
        <v>1820</v>
      </c>
      <c r="G501" s="25" t="n">
        <f aca="false">F501-S501</f>
        <v>1365.15</v>
      </c>
      <c r="H501" s="26" t="n">
        <v>706.56</v>
      </c>
      <c r="I501" s="26" t="n">
        <v>353.28</v>
      </c>
      <c r="J501" s="26" t="n">
        <v>30.91</v>
      </c>
      <c r="K501" s="26" t="n">
        <v>13.25</v>
      </c>
      <c r="L501" s="26" t="n">
        <v>8.83</v>
      </c>
      <c r="M501" s="26" t="n">
        <v>353.28</v>
      </c>
      <c r="N501" s="26" t="n">
        <v>88.32</v>
      </c>
      <c r="O501" s="26"/>
      <c r="P501" s="26"/>
      <c r="Q501" s="27"/>
      <c r="R501" s="28" t="n">
        <v>1099.58</v>
      </c>
      <c r="S501" s="28" t="n">
        <v>454.85</v>
      </c>
    </row>
    <row r="502" s="29" customFormat="true" ht="14" hidden="false" customHeight="true" outlineLevel="0" collapsed="false">
      <c r="A502" s="30" t="s">
        <v>1043</v>
      </c>
      <c r="B502" s="41" t="s">
        <v>1052</v>
      </c>
      <c r="C502" s="42" t="s">
        <v>1053</v>
      </c>
      <c r="D502" s="23" t="s">
        <v>1046</v>
      </c>
      <c r="E502" s="50" t="s">
        <v>272</v>
      </c>
      <c r="F502" s="51" t="n">
        <v>1820</v>
      </c>
      <c r="G502" s="25" t="n">
        <f aca="false">F502-S502</f>
        <v>1365.15</v>
      </c>
      <c r="H502" s="26" t="n">
        <v>706.56</v>
      </c>
      <c r="I502" s="26" t="n">
        <v>353.28</v>
      </c>
      <c r="J502" s="26" t="n">
        <v>30.91</v>
      </c>
      <c r="K502" s="26" t="n">
        <v>13.25</v>
      </c>
      <c r="L502" s="26" t="n">
        <v>8.83</v>
      </c>
      <c r="M502" s="26" t="n">
        <v>353.28</v>
      </c>
      <c r="N502" s="26" t="n">
        <v>88.32</v>
      </c>
      <c r="O502" s="26"/>
      <c r="P502" s="26"/>
      <c r="Q502" s="27"/>
      <c r="R502" s="28" t="n">
        <v>1099.58</v>
      </c>
      <c r="S502" s="28" t="n">
        <v>454.85</v>
      </c>
    </row>
    <row r="503" s="29" customFormat="true" ht="14" hidden="false" customHeight="true" outlineLevel="0" collapsed="false">
      <c r="A503" s="53" t="s">
        <v>1043</v>
      </c>
      <c r="B503" s="41" t="s">
        <v>1054</v>
      </c>
      <c r="C503" s="42" t="s">
        <v>1055</v>
      </c>
      <c r="D503" s="23" t="s">
        <v>1046</v>
      </c>
      <c r="E503" s="50" t="s">
        <v>272</v>
      </c>
      <c r="F503" s="51" t="n">
        <v>1527</v>
      </c>
      <c r="G503" s="25" t="n">
        <f aca="false">F503-S503</f>
        <v>1072.15</v>
      </c>
      <c r="H503" s="26" t="n">
        <v>706.56</v>
      </c>
      <c r="I503" s="26" t="n">
        <v>353.28</v>
      </c>
      <c r="J503" s="26" t="n">
        <v>30.91</v>
      </c>
      <c r="K503" s="26" t="n">
        <v>13.25</v>
      </c>
      <c r="L503" s="26" t="n">
        <v>8.83</v>
      </c>
      <c r="M503" s="26" t="n">
        <v>353.28</v>
      </c>
      <c r="N503" s="26" t="n">
        <v>88.32</v>
      </c>
      <c r="O503" s="26"/>
      <c r="P503" s="26"/>
      <c r="Q503" s="27"/>
      <c r="R503" s="28" t="n">
        <v>1099.58</v>
      </c>
      <c r="S503" s="28" t="n">
        <v>454.85</v>
      </c>
    </row>
    <row r="504" s="29" customFormat="true" ht="14" hidden="false" customHeight="true" outlineLevel="0" collapsed="false">
      <c r="A504" s="30" t="s">
        <v>1043</v>
      </c>
      <c r="B504" s="41" t="s">
        <v>1056</v>
      </c>
      <c r="C504" s="42" t="s">
        <v>1057</v>
      </c>
      <c r="D504" s="23" t="s">
        <v>1046</v>
      </c>
      <c r="E504" s="50" t="s">
        <v>272</v>
      </c>
      <c r="F504" s="51" t="n">
        <v>1820</v>
      </c>
      <c r="G504" s="25" t="n">
        <f aca="false">F504-S504</f>
        <v>1365.15</v>
      </c>
      <c r="H504" s="26" t="n">
        <v>706.56</v>
      </c>
      <c r="I504" s="26" t="n">
        <v>353.28</v>
      </c>
      <c r="J504" s="26" t="n">
        <v>30.91</v>
      </c>
      <c r="K504" s="26" t="n">
        <v>13.25</v>
      </c>
      <c r="L504" s="26" t="n">
        <v>8.83</v>
      </c>
      <c r="M504" s="26" t="n">
        <v>353.28</v>
      </c>
      <c r="N504" s="26" t="n">
        <v>88.32</v>
      </c>
      <c r="O504" s="26"/>
      <c r="P504" s="26"/>
      <c r="Q504" s="27"/>
      <c r="R504" s="28" t="n">
        <v>1099.58</v>
      </c>
      <c r="S504" s="28" t="n">
        <v>454.85</v>
      </c>
    </row>
    <row r="505" s="29" customFormat="true" ht="14" hidden="false" customHeight="true" outlineLevel="0" collapsed="false">
      <c r="A505" s="30" t="s">
        <v>1043</v>
      </c>
      <c r="B505" s="41" t="s">
        <v>1058</v>
      </c>
      <c r="C505" s="42" t="s">
        <v>1059</v>
      </c>
      <c r="D505" s="23" t="s">
        <v>1046</v>
      </c>
      <c r="E505" s="50" t="s">
        <v>272</v>
      </c>
      <c r="F505" s="51" t="n">
        <v>1318</v>
      </c>
      <c r="G505" s="25" t="n">
        <f aca="false">F505-S505</f>
        <v>863.15</v>
      </c>
      <c r="H505" s="26" t="n">
        <v>706.56</v>
      </c>
      <c r="I505" s="26" t="n">
        <v>353.28</v>
      </c>
      <c r="J505" s="26" t="n">
        <v>30.91</v>
      </c>
      <c r="K505" s="26" t="n">
        <v>13.25</v>
      </c>
      <c r="L505" s="26" t="n">
        <v>8.83</v>
      </c>
      <c r="M505" s="26" t="n">
        <v>353.28</v>
      </c>
      <c r="N505" s="26" t="n">
        <v>88.32</v>
      </c>
      <c r="O505" s="26"/>
      <c r="P505" s="26"/>
      <c r="Q505" s="27"/>
      <c r="R505" s="28" t="n">
        <v>1099.58</v>
      </c>
      <c r="S505" s="28" t="n">
        <v>454.85</v>
      </c>
    </row>
    <row r="506" s="29" customFormat="true" ht="14" hidden="false" customHeight="true" outlineLevel="0" collapsed="false">
      <c r="A506" s="30" t="s">
        <v>1043</v>
      </c>
      <c r="B506" s="41" t="s">
        <v>1060</v>
      </c>
      <c r="C506" s="42" t="s">
        <v>1061</v>
      </c>
      <c r="D506" s="23" t="s">
        <v>1046</v>
      </c>
      <c r="E506" s="50" t="s">
        <v>272</v>
      </c>
      <c r="F506" s="51" t="n">
        <v>1820</v>
      </c>
      <c r="G506" s="25" t="n">
        <f aca="false">F506-S506</f>
        <v>1365.15</v>
      </c>
      <c r="H506" s="26" t="n">
        <v>706.56</v>
      </c>
      <c r="I506" s="26" t="n">
        <v>353.28</v>
      </c>
      <c r="J506" s="26" t="n">
        <v>30.91</v>
      </c>
      <c r="K506" s="26" t="n">
        <v>13.25</v>
      </c>
      <c r="L506" s="26" t="n">
        <v>8.83</v>
      </c>
      <c r="M506" s="26" t="n">
        <v>353.28</v>
      </c>
      <c r="N506" s="26" t="n">
        <v>88.32</v>
      </c>
      <c r="O506" s="26"/>
      <c r="P506" s="26"/>
      <c r="Q506" s="27"/>
      <c r="R506" s="28" t="n">
        <v>1099.58</v>
      </c>
      <c r="S506" s="28" t="n">
        <v>454.85</v>
      </c>
    </row>
    <row r="507" s="29" customFormat="true" ht="14" hidden="false" customHeight="true" outlineLevel="0" collapsed="false">
      <c r="A507" s="30" t="s">
        <v>1043</v>
      </c>
      <c r="B507" s="41" t="s">
        <v>1062</v>
      </c>
      <c r="C507" s="42" t="s">
        <v>1063</v>
      </c>
      <c r="D507" s="23" t="s">
        <v>1046</v>
      </c>
      <c r="E507" s="50" t="s">
        <v>272</v>
      </c>
      <c r="F507" s="51" t="n">
        <v>1820</v>
      </c>
      <c r="G507" s="25" t="n">
        <f aca="false">F507-S507</f>
        <v>1365.15</v>
      </c>
      <c r="H507" s="26" t="n">
        <v>706.56</v>
      </c>
      <c r="I507" s="26" t="n">
        <v>353.28</v>
      </c>
      <c r="J507" s="26" t="n">
        <v>30.91</v>
      </c>
      <c r="K507" s="26" t="n">
        <v>13.25</v>
      </c>
      <c r="L507" s="26" t="n">
        <v>8.83</v>
      </c>
      <c r="M507" s="26" t="n">
        <v>353.28</v>
      </c>
      <c r="N507" s="26" t="n">
        <v>88.32</v>
      </c>
      <c r="O507" s="26"/>
      <c r="P507" s="26"/>
      <c r="Q507" s="27"/>
      <c r="R507" s="28" t="n">
        <v>1099.58</v>
      </c>
      <c r="S507" s="28" t="n">
        <v>454.85</v>
      </c>
    </row>
    <row r="508" s="29" customFormat="true" ht="14" hidden="false" customHeight="true" outlineLevel="0" collapsed="false">
      <c r="A508" s="30" t="s">
        <v>1043</v>
      </c>
      <c r="B508" s="41" t="s">
        <v>1064</v>
      </c>
      <c r="C508" s="42" t="s">
        <v>1065</v>
      </c>
      <c r="D508" s="23" t="s">
        <v>1046</v>
      </c>
      <c r="E508" s="50" t="s">
        <v>272</v>
      </c>
      <c r="F508" s="51" t="n">
        <v>1820</v>
      </c>
      <c r="G508" s="25" t="n">
        <f aca="false">F508-S508</f>
        <v>1365.15</v>
      </c>
      <c r="H508" s="26" t="n">
        <v>706.56</v>
      </c>
      <c r="I508" s="26" t="n">
        <v>353.28</v>
      </c>
      <c r="J508" s="26" t="n">
        <v>30.91</v>
      </c>
      <c r="K508" s="26" t="n">
        <v>13.25</v>
      </c>
      <c r="L508" s="26" t="n">
        <v>8.83</v>
      </c>
      <c r="M508" s="26" t="n">
        <v>353.28</v>
      </c>
      <c r="N508" s="26" t="n">
        <v>88.32</v>
      </c>
      <c r="O508" s="26"/>
      <c r="P508" s="26"/>
      <c r="Q508" s="27"/>
      <c r="R508" s="28" t="n">
        <v>1099.58</v>
      </c>
      <c r="S508" s="28" t="n">
        <v>454.85</v>
      </c>
    </row>
    <row r="509" s="29" customFormat="true" ht="14" hidden="false" customHeight="true" outlineLevel="0" collapsed="false">
      <c r="A509" s="30" t="s">
        <v>1043</v>
      </c>
      <c r="B509" s="41" t="s">
        <v>1066</v>
      </c>
      <c r="C509" s="42" t="s">
        <v>1067</v>
      </c>
      <c r="D509" s="23" t="s">
        <v>1046</v>
      </c>
      <c r="E509" s="50" t="s">
        <v>272</v>
      </c>
      <c r="F509" s="51" t="n">
        <v>1820</v>
      </c>
      <c r="G509" s="25" t="n">
        <f aca="false">F509-S509</f>
        <v>1365.15</v>
      </c>
      <c r="H509" s="26" t="n">
        <v>706.56</v>
      </c>
      <c r="I509" s="26" t="n">
        <v>353.28</v>
      </c>
      <c r="J509" s="26" t="n">
        <v>30.91</v>
      </c>
      <c r="K509" s="26" t="n">
        <v>13.25</v>
      </c>
      <c r="L509" s="26" t="n">
        <v>8.83</v>
      </c>
      <c r="M509" s="26" t="n">
        <v>353.28</v>
      </c>
      <c r="N509" s="26" t="n">
        <v>88.32</v>
      </c>
      <c r="O509" s="26"/>
      <c r="P509" s="26"/>
      <c r="Q509" s="27"/>
      <c r="R509" s="28" t="n">
        <v>1099.58</v>
      </c>
      <c r="S509" s="28" t="n">
        <v>454.85</v>
      </c>
    </row>
    <row r="510" s="29" customFormat="true" ht="14" hidden="false" customHeight="true" outlineLevel="0" collapsed="false">
      <c r="A510" s="30" t="s">
        <v>1043</v>
      </c>
      <c r="B510" s="41" t="s">
        <v>1068</v>
      </c>
      <c r="C510" s="42" t="s">
        <v>1069</v>
      </c>
      <c r="D510" s="23" t="s">
        <v>1046</v>
      </c>
      <c r="E510" s="50" t="s">
        <v>272</v>
      </c>
      <c r="F510" s="51" t="n">
        <v>1778</v>
      </c>
      <c r="G510" s="25" t="n">
        <f aca="false">F510-S510</f>
        <v>1323.15</v>
      </c>
      <c r="H510" s="26" t="n">
        <v>706.56</v>
      </c>
      <c r="I510" s="26" t="n">
        <v>353.28</v>
      </c>
      <c r="J510" s="26" t="n">
        <v>30.91</v>
      </c>
      <c r="K510" s="26" t="n">
        <v>13.25</v>
      </c>
      <c r="L510" s="26" t="n">
        <v>8.83</v>
      </c>
      <c r="M510" s="26" t="n">
        <v>353.28</v>
      </c>
      <c r="N510" s="26" t="n">
        <v>88.32</v>
      </c>
      <c r="O510" s="26"/>
      <c r="P510" s="26"/>
      <c r="Q510" s="27"/>
      <c r="R510" s="28" t="n">
        <v>1099.58</v>
      </c>
      <c r="S510" s="28" t="n">
        <v>454.85</v>
      </c>
    </row>
    <row r="511" s="29" customFormat="true" ht="14" hidden="false" customHeight="true" outlineLevel="0" collapsed="false">
      <c r="A511" s="30" t="s">
        <v>1043</v>
      </c>
      <c r="B511" s="41" t="s">
        <v>359</v>
      </c>
      <c r="C511" s="42" t="s">
        <v>1070</v>
      </c>
      <c r="D511" s="23" t="s">
        <v>23</v>
      </c>
      <c r="E511" s="50" t="s">
        <v>272</v>
      </c>
      <c r="F511" s="51" t="n">
        <v>1569</v>
      </c>
      <c r="G511" s="25" t="n">
        <f aca="false">F511-S511</f>
        <v>1114.15</v>
      </c>
      <c r="H511" s="26" t="n">
        <v>706.56</v>
      </c>
      <c r="I511" s="26" t="n">
        <v>353.28</v>
      </c>
      <c r="J511" s="26" t="n">
        <v>30.91</v>
      </c>
      <c r="K511" s="26" t="n">
        <v>13.25</v>
      </c>
      <c r="L511" s="26" t="n">
        <v>8.83</v>
      </c>
      <c r="M511" s="26" t="n">
        <v>353.28</v>
      </c>
      <c r="N511" s="26" t="n">
        <v>88.32</v>
      </c>
      <c r="O511" s="26"/>
      <c r="P511" s="26"/>
      <c r="Q511" s="27"/>
      <c r="R511" s="28" t="n">
        <v>1099.58</v>
      </c>
      <c r="S511" s="28" t="n">
        <v>454.85</v>
      </c>
    </row>
    <row r="512" s="29" customFormat="true" ht="14" hidden="false" customHeight="true" outlineLevel="0" collapsed="false">
      <c r="A512" s="30" t="s">
        <v>1043</v>
      </c>
      <c r="B512" s="41" t="s">
        <v>1007</v>
      </c>
      <c r="C512" s="42" t="s">
        <v>1071</v>
      </c>
      <c r="D512" s="23" t="s">
        <v>998</v>
      </c>
      <c r="E512" s="50" t="s">
        <v>272</v>
      </c>
      <c r="F512" s="51" t="n">
        <v>858</v>
      </c>
      <c r="G512" s="25" t="n">
        <f aca="false">F512-S512</f>
        <v>403.15</v>
      </c>
      <c r="H512" s="26" t="n">
        <v>706.56</v>
      </c>
      <c r="I512" s="26" t="n">
        <v>353.28</v>
      </c>
      <c r="J512" s="26" t="n">
        <v>30.91</v>
      </c>
      <c r="K512" s="26" t="n">
        <v>13.25</v>
      </c>
      <c r="L512" s="26" t="n">
        <v>8.83</v>
      </c>
      <c r="M512" s="26" t="n">
        <v>353.28</v>
      </c>
      <c r="N512" s="26" t="n">
        <v>88.32</v>
      </c>
      <c r="O512" s="26"/>
      <c r="P512" s="26"/>
      <c r="Q512" s="27"/>
      <c r="R512" s="28" t="n">
        <v>1099.58</v>
      </c>
      <c r="S512" s="28" t="n">
        <v>454.85</v>
      </c>
    </row>
    <row r="513" s="29" customFormat="true" ht="14" hidden="false" customHeight="true" outlineLevel="0" collapsed="false">
      <c r="A513" s="30" t="s">
        <v>1043</v>
      </c>
      <c r="B513" s="41" t="s">
        <v>1072</v>
      </c>
      <c r="C513" s="42" t="s">
        <v>1073</v>
      </c>
      <c r="D513" s="23" t="s">
        <v>1046</v>
      </c>
      <c r="E513" s="50" t="s">
        <v>272</v>
      </c>
      <c r="F513" s="51" t="n">
        <v>1611</v>
      </c>
      <c r="G513" s="25" t="n">
        <f aca="false">F513-S513</f>
        <v>1156.15</v>
      </c>
      <c r="H513" s="26" t="n">
        <v>706.56</v>
      </c>
      <c r="I513" s="26" t="n">
        <v>353.28</v>
      </c>
      <c r="J513" s="26" t="n">
        <v>30.91</v>
      </c>
      <c r="K513" s="26" t="n">
        <v>13.25</v>
      </c>
      <c r="L513" s="26" t="n">
        <v>8.83</v>
      </c>
      <c r="M513" s="26" t="n">
        <v>353.28</v>
      </c>
      <c r="N513" s="26" t="n">
        <v>88.32</v>
      </c>
      <c r="O513" s="26"/>
      <c r="P513" s="26"/>
      <c r="Q513" s="27"/>
      <c r="R513" s="28" t="n">
        <v>1099.58</v>
      </c>
      <c r="S513" s="28" t="n">
        <v>454.85</v>
      </c>
    </row>
    <row r="514" s="29" customFormat="true" ht="14" hidden="false" customHeight="true" outlineLevel="0" collapsed="false">
      <c r="A514" s="30" t="s">
        <v>1043</v>
      </c>
      <c r="B514" s="41" t="s">
        <v>1074</v>
      </c>
      <c r="C514" s="42" t="s">
        <v>1075</v>
      </c>
      <c r="D514" s="23" t="e">
        <f aca="false">NA()</f>
        <v>#N/A</v>
      </c>
      <c r="E514" s="50" t="s">
        <v>272</v>
      </c>
      <c r="F514" s="51" t="n">
        <v>1297</v>
      </c>
      <c r="G514" s="25" t="n">
        <f aca="false">F514-S514</f>
        <v>842.15</v>
      </c>
      <c r="H514" s="26" t="n">
        <v>706.56</v>
      </c>
      <c r="I514" s="26" t="n">
        <v>353.28</v>
      </c>
      <c r="J514" s="26" t="n">
        <v>30.91</v>
      </c>
      <c r="K514" s="26" t="n">
        <v>13.25</v>
      </c>
      <c r="L514" s="26" t="n">
        <v>8.83</v>
      </c>
      <c r="M514" s="26" t="n">
        <v>353.28</v>
      </c>
      <c r="N514" s="26" t="n">
        <v>88.32</v>
      </c>
      <c r="O514" s="26"/>
      <c r="P514" s="26"/>
      <c r="Q514" s="27"/>
      <c r="R514" s="28" t="n">
        <v>1099.58</v>
      </c>
      <c r="S514" s="28" t="n">
        <v>454.85</v>
      </c>
    </row>
    <row r="515" s="29" customFormat="true" ht="14" hidden="false" customHeight="true" outlineLevel="0" collapsed="false">
      <c r="A515" s="30" t="s">
        <v>1043</v>
      </c>
      <c r="B515" s="41" t="s">
        <v>1076</v>
      </c>
      <c r="C515" s="42" t="s">
        <v>1077</v>
      </c>
      <c r="D515" s="23" t="s">
        <v>1046</v>
      </c>
      <c r="E515" s="50" t="s">
        <v>272</v>
      </c>
      <c r="F515" s="51" t="n">
        <v>1820</v>
      </c>
      <c r="G515" s="25" t="n">
        <f aca="false">F515-S515</f>
        <v>1365.15</v>
      </c>
      <c r="H515" s="26" t="n">
        <v>706.56</v>
      </c>
      <c r="I515" s="26" t="n">
        <v>353.28</v>
      </c>
      <c r="J515" s="26" t="n">
        <v>30.91</v>
      </c>
      <c r="K515" s="26" t="n">
        <v>13.25</v>
      </c>
      <c r="L515" s="26" t="n">
        <v>8.83</v>
      </c>
      <c r="M515" s="26" t="n">
        <v>353.28</v>
      </c>
      <c r="N515" s="26" t="n">
        <v>88.32</v>
      </c>
      <c r="O515" s="26"/>
      <c r="P515" s="26"/>
      <c r="Q515" s="27"/>
      <c r="R515" s="28" t="n">
        <v>1099.58</v>
      </c>
      <c r="S515" s="28" t="n">
        <v>454.85</v>
      </c>
    </row>
    <row r="516" s="29" customFormat="true" ht="14" hidden="false" customHeight="true" outlineLevel="0" collapsed="false">
      <c r="A516" s="30" t="s">
        <v>1043</v>
      </c>
      <c r="B516" s="41" t="s">
        <v>1078</v>
      </c>
      <c r="C516" s="42" t="s">
        <v>1079</v>
      </c>
      <c r="D516" s="23" t="s">
        <v>1046</v>
      </c>
      <c r="E516" s="50" t="s">
        <v>272</v>
      </c>
      <c r="F516" s="51" t="n">
        <v>1820</v>
      </c>
      <c r="G516" s="25" t="n">
        <f aca="false">F516-S516</f>
        <v>1365.15</v>
      </c>
      <c r="H516" s="26" t="n">
        <v>706.56</v>
      </c>
      <c r="I516" s="26" t="n">
        <v>353.28</v>
      </c>
      <c r="J516" s="26" t="n">
        <v>30.91</v>
      </c>
      <c r="K516" s="26" t="n">
        <v>13.25</v>
      </c>
      <c r="L516" s="26" t="n">
        <v>8.83</v>
      </c>
      <c r="M516" s="26" t="n">
        <v>353.28</v>
      </c>
      <c r="N516" s="26" t="n">
        <v>88.32</v>
      </c>
      <c r="O516" s="26"/>
      <c r="P516" s="26"/>
      <c r="Q516" s="27"/>
      <c r="R516" s="28" t="n">
        <v>1099.58</v>
      </c>
      <c r="S516" s="28" t="n">
        <v>454.85</v>
      </c>
    </row>
    <row r="517" s="29" customFormat="true" ht="14" hidden="false" customHeight="true" outlineLevel="0" collapsed="false">
      <c r="A517" s="30" t="s">
        <v>1043</v>
      </c>
      <c r="B517" s="41" t="s">
        <v>279</v>
      </c>
      <c r="C517" s="42" t="s">
        <v>1080</v>
      </c>
      <c r="D517" s="23" t="s">
        <v>271</v>
      </c>
      <c r="E517" s="50" t="s">
        <v>272</v>
      </c>
      <c r="F517" s="51" t="n">
        <v>1820</v>
      </c>
      <c r="G517" s="25" t="n">
        <f aca="false">F517-S517</f>
        <v>1365.15</v>
      </c>
      <c r="H517" s="26" t="n">
        <v>706.56</v>
      </c>
      <c r="I517" s="26" t="n">
        <v>353.28</v>
      </c>
      <c r="J517" s="26" t="n">
        <v>30.91</v>
      </c>
      <c r="K517" s="26" t="n">
        <v>13.25</v>
      </c>
      <c r="L517" s="26" t="n">
        <v>8.83</v>
      </c>
      <c r="M517" s="26" t="n">
        <v>353.28</v>
      </c>
      <c r="N517" s="26" t="n">
        <v>88.32</v>
      </c>
      <c r="O517" s="26"/>
      <c r="P517" s="26"/>
      <c r="Q517" s="27"/>
      <c r="R517" s="28" t="n">
        <v>1099.58</v>
      </c>
      <c r="S517" s="28" t="n">
        <v>454.85</v>
      </c>
    </row>
    <row r="518" s="29" customFormat="true" ht="14" hidden="false" customHeight="true" outlineLevel="0" collapsed="false">
      <c r="A518" s="30" t="s">
        <v>1043</v>
      </c>
      <c r="B518" s="41" t="s">
        <v>1081</v>
      </c>
      <c r="C518" s="42" t="s">
        <v>1082</v>
      </c>
      <c r="D518" s="23" t="s">
        <v>1046</v>
      </c>
      <c r="E518" s="50" t="s">
        <v>272</v>
      </c>
      <c r="F518" s="51" t="n">
        <v>1820</v>
      </c>
      <c r="G518" s="25" t="n">
        <f aca="false">F518-S518</f>
        <v>1365.15</v>
      </c>
      <c r="H518" s="26" t="n">
        <v>706.56</v>
      </c>
      <c r="I518" s="26" t="n">
        <v>353.28</v>
      </c>
      <c r="J518" s="26" t="n">
        <v>30.91</v>
      </c>
      <c r="K518" s="26" t="n">
        <v>13.25</v>
      </c>
      <c r="L518" s="26" t="n">
        <v>8.83</v>
      </c>
      <c r="M518" s="26" t="n">
        <v>353.28</v>
      </c>
      <c r="N518" s="26" t="n">
        <v>88.32</v>
      </c>
      <c r="O518" s="26"/>
      <c r="P518" s="26"/>
      <c r="Q518" s="27"/>
      <c r="R518" s="28" t="n">
        <v>1099.58</v>
      </c>
      <c r="S518" s="28" t="n">
        <v>454.85</v>
      </c>
    </row>
    <row r="519" s="29" customFormat="true" ht="14" hidden="false" customHeight="true" outlineLevel="0" collapsed="false">
      <c r="A519" s="30" t="s">
        <v>1043</v>
      </c>
      <c r="B519" s="41" t="s">
        <v>1083</v>
      </c>
      <c r="C519" s="42" t="s">
        <v>1084</v>
      </c>
      <c r="D519" s="23" t="s">
        <v>1046</v>
      </c>
      <c r="E519" s="50" t="s">
        <v>272</v>
      </c>
      <c r="F519" s="51" t="n">
        <v>1820</v>
      </c>
      <c r="G519" s="25" t="n">
        <f aca="false">F519-S519</f>
        <v>1365.15</v>
      </c>
      <c r="H519" s="26" t="n">
        <v>706.56</v>
      </c>
      <c r="I519" s="26" t="n">
        <v>353.28</v>
      </c>
      <c r="J519" s="26" t="n">
        <v>30.91</v>
      </c>
      <c r="K519" s="26" t="n">
        <v>13.25</v>
      </c>
      <c r="L519" s="26" t="n">
        <v>8.83</v>
      </c>
      <c r="M519" s="26" t="n">
        <v>353.28</v>
      </c>
      <c r="N519" s="26" t="n">
        <v>88.32</v>
      </c>
      <c r="O519" s="26"/>
      <c r="P519" s="26"/>
      <c r="Q519" s="27"/>
      <c r="R519" s="28" t="n">
        <v>1099.58</v>
      </c>
      <c r="S519" s="28" t="n">
        <v>454.85</v>
      </c>
    </row>
    <row r="520" s="29" customFormat="true" ht="14" hidden="false" customHeight="true" outlineLevel="0" collapsed="false">
      <c r="A520" s="30" t="s">
        <v>1043</v>
      </c>
      <c r="B520" s="41" t="s">
        <v>1085</v>
      </c>
      <c r="C520" s="42" t="s">
        <v>1086</v>
      </c>
      <c r="D520" s="23" t="s">
        <v>1046</v>
      </c>
      <c r="E520" s="48" t="n">
        <v>202312</v>
      </c>
      <c r="F520" s="51" t="n">
        <v>1820</v>
      </c>
      <c r="G520" s="25" t="n">
        <f aca="false">F520-S520</f>
        <v>1365.15</v>
      </c>
      <c r="H520" s="26" t="n">
        <v>706.56</v>
      </c>
      <c r="I520" s="26" t="n">
        <v>353.28</v>
      </c>
      <c r="J520" s="26" t="n">
        <v>30.91</v>
      </c>
      <c r="K520" s="26" t="n">
        <v>13.25</v>
      </c>
      <c r="L520" s="26" t="n">
        <v>8.83</v>
      </c>
      <c r="M520" s="26" t="n">
        <v>353.28</v>
      </c>
      <c r="N520" s="26" t="n">
        <v>88.32</v>
      </c>
      <c r="O520" s="26"/>
      <c r="P520" s="26"/>
      <c r="Q520" s="27"/>
      <c r="R520" s="28" t="n">
        <v>1099.58</v>
      </c>
      <c r="S520" s="28" t="n">
        <v>454.85</v>
      </c>
    </row>
    <row r="521" s="29" customFormat="true" ht="14" hidden="false" customHeight="true" outlineLevel="0" collapsed="false">
      <c r="A521" s="30" t="s">
        <v>1043</v>
      </c>
      <c r="B521" s="41" t="s">
        <v>1087</v>
      </c>
      <c r="C521" s="42" t="s">
        <v>1088</v>
      </c>
      <c r="D521" s="23" t="s">
        <v>1046</v>
      </c>
      <c r="E521" s="48" t="n">
        <v>202312</v>
      </c>
      <c r="F521" s="51" t="n">
        <v>1820</v>
      </c>
      <c r="G521" s="25" t="n">
        <f aca="false">F521-S521</f>
        <v>1365.15</v>
      </c>
      <c r="H521" s="26" t="n">
        <v>706.56</v>
      </c>
      <c r="I521" s="26" t="n">
        <v>353.28</v>
      </c>
      <c r="J521" s="26" t="n">
        <v>30.91</v>
      </c>
      <c r="K521" s="26" t="n">
        <v>13.25</v>
      </c>
      <c r="L521" s="26" t="n">
        <v>8.83</v>
      </c>
      <c r="M521" s="26" t="n">
        <v>353.28</v>
      </c>
      <c r="N521" s="26" t="n">
        <v>88.32</v>
      </c>
      <c r="O521" s="26"/>
      <c r="P521" s="26"/>
      <c r="Q521" s="27"/>
      <c r="R521" s="28" t="n">
        <v>1099.58</v>
      </c>
      <c r="S521" s="28" t="n">
        <v>454.85</v>
      </c>
    </row>
    <row r="522" s="29" customFormat="true" ht="14" hidden="false" customHeight="true" outlineLevel="0" collapsed="false">
      <c r="A522" s="30" t="s">
        <v>1043</v>
      </c>
      <c r="B522" s="41" t="s">
        <v>1089</v>
      </c>
      <c r="C522" s="42" t="s">
        <v>1090</v>
      </c>
      <c r="D522" s="23" t="s">
        <v>1046</v>
      </c>
      <c r="E522" s="48" t="n">
        <v>202312</v>
      </c>
      <c r="F522" s="51" t="n">
        <v>1820</v>
      </c>
      <c r="G522" s="25" t="n">
        <f aca="false">F522-S522</f>
        <v>1365.15</v>
      </c>
      <c r="H522" s="26" t="n">
        <v>706.56</v>
      </c>
      <c r="I522" s="26" t="n">
        <v>353.28</v>
      </c>
      <c r="J522" s="26" t="n">
        <v>30.91</v>
      </c>
      <c r="K522" s="26" t="n">
        <v>13.25</v>
      </c>
      <c r="L522" s="26" t="n">
        <v>8.83</v>
      </c>
      <c r="M522" s="26" t="n">
        <v>353.28</v>
      </c>
      <c r="N522" s="26" t="n">
        <v>88.32</v>
      </c>
      <c r="O522" s="26"/>
      <c r="P522" s="26"/>
      <c r="Q522" s="27"/>
      <c r="R522" s="28" t="n">
        <v>1099.58</v>
      </c>
      <c r="S522" s="28" t="n">
        <v>454.85</v>
      </c>
    </row>
    <row r="523" s="29" customFormat="true" ht="14" hidden="false" customHeight="true" outlineLevel="0" collapsed="false">
      <c r="A523" s="30" t="s">
        <v>1043</v>
      </c>
      <c r="B523" s="41" t="s">
        <v>1091</v>
      </c>
      <c r="C523" s="42" t="s">
        <v>1092</v>
      </c>
      <c r="D523" s="23" t="s">
        <v>1046</v>
      </c>
      <c r="E523" s="48" t="n">
        <v>202312</v>
      </c>
      <c r="F523" s="51" t="n">
        <v>1820</v>
      </c>
      <c r="G523" s="25" t="n">
        <f aca="false">F523-S523</f>
        <v>1365.15</v>
      </c>
      <c r="H523" s="26" t="n">
        <v>706.56</v>
      </c>
      <c r="I523" s="26" t="n">
        <v>353.28</v>
      </c>
      <c r="J523" s="26" t="n">
        <v>30.91</v>
      </c>
      <c r="K523" s="26" t="n">
        <v>13.25</v>
      </c>
      <c r="L523" s="26" t="n">
        <v>8.83</v>
      </c>
      <c r="M523" s="26" t="n">
        <v>353.28</v>
      </c>
      <c r="N523" s="26" t="n">
        <v>88.32</v>
      </c>
      <c r="O523" s="26"/>
      <c r="P523" s="26"/>
      <c r="Q523" s="27"/>
      <c r="R523" s="28" t="n">
        <v>1099.58</v>
      </c>
      <c r="S523" s="28" t="n">
        <v>454.85</v>
      </c>
    </row>
    <row r="524" s="29" customFormat="true" ht="14" hidden="false" customHeight="true" outlineLevel="0" collapsed="false">
      <c r="A524" s="30" t="s">
        <v>1043</v>
      </c>
      <c r="B524" s="41" t="s">
        <v>1093</v>
      </c>
      <c r="C524" s="42" t="s">
        <v>1094</v>
      </c>
      <c r="D524" s="23" t="s">
        <v>1046</v>
      </c>
      <c r="E524" s="48" t="n">
        <v>202312</v>
      </c>
      <c r="F524" s="51" t="n">
        <v>1820</v>
      </c>
      <c r="G524" s="25" t="n">
        <f aca="false">F524-S524</f>
        <v>1365.15</v>
      </c>
      <c r="H524" s="26" t="n">
        <v>706.56</v>
      </c>
      <c r="I524" s="26" t="n">
        <v>353.28</v>
      </c>
      <c r="J524" s="26" t="n">
        <v>30.91</v>
      </c>
      <c r="K524" s="26" t="n">
        <v>13.25</v>
      </c>
      <c r="L524" s="26" t="n">
        <v>8.83</v>
      </c>
      <c r="M524" s="26" t="n">
        <v>353.28</v>
      </c>
      <c r="N524" s="26" t="n">
        <v>88.32</v>
      </c>
      <c r="O524" s="26"/>
      <c r="P524" s="26"/>
      <c r="Q524" s="27"/>
      <c r="R524" s="28" t="n">
        <v>1099.58</v>
      </c>
      <c r="S524" s="28" t="n">
        <v>454.85</v>
      </c>
    </row>
    <row r="525" s="29" customFormat="true" ht="14" hidden="false" customHeight="true" outlineLevel="0" collapsed="false">
      <c r="A525" s="30" t="s">
        <v>1043</v>
      </c>
      <c r="B525" s="41" t="s">
        <v>1095</v>
      </c>
      <c r="C525" s="42" t="s">
        <v>1096</v>
      </c>
      <c r="D525" s="23" t="s">
        <v>1046</v>
      </c>
      <c r="E525" s="48" t="n">
        <v>202312</v>
      </c>
      <c r="F525" s="51" t="n">
        <v>1820</v>
      </c>
      <c r="G525" s="25" t="n">
        <f aca="false">F525-S525</f>
        <v>1365.15</v>
      </c>
      <c r="H525" s="26" t="n">
        <v>706.56</v>
      </c>
      <c r="I525" s="26" t="n">
        <v>353.28</v>
      </c>
      <c r="J525" s="26" t="n">
        <v>30.91</v>
      </c>
      <c r="K525" s="26" t="n">
        <v>13.25</v>
      </c>
      <c r="L525" s="26" t="n">
        <v>8.83</v>
      </c>
      <c r="M525" s="26" t="n">
        <v>353.28</v>
      </c>
      <c r="N525" s="26" t="n">
        <v>88.32</v>
      </c>
      <c r="O525" s="26"/>
      <c r="P525" s="26"/>
      <c r="Q525" s="27"/>
      <c r="R525" s="28" t="n">
        <v>1099.58</v>
      </c>
      <c r="S525" s="28" t="n">
        <v>454.85</v>
      </c>
    </row>
    <row r="526" s="29" customFormat="true" ht="14" hidden="false" customHeight="true" outlineLevel="0" collapsed="false">
      <c r="A526" s="30" t="s">
        <v>1043</v>
      </c>
      <c r="B526" s="41" t="s">
        <v>1097</v>
      </c>
      <c r="C526" s="42" t="s">
        <v>1098</v>
      </c>
      <c r="D526" s="23" t="s">
        <v>1046</v>
      </c>
      <c r="E526" s="48" t="n">
        <v>202312</v>
      </c>
      <c r="F526" s="51" t="n">
        <v>1820</v>
      </c>
      <c r="G526" s="25" t="n">
        <f aca="false">F526-S526</f>
        <v>1365.15</v>
      </c>
      <c r="H526" s="26" t="n">
        <v>706.56</v>
      </c>
      <c r="I526" s="26" t="n">
        <v>353.28</v>
      </c>
      <c r="J526" s="26" t="n">
        <v>30.91</v>
      </c>
      <c r="K526" s="26" t="n">
        <v>13.25</v>
      </c>
      <c r="L526" s="26" t="n">
        <v>8.83</v>
      </c>
      <c r="M526" s="26" t="n">
        <v>353.28</v>
      </c>
      <c r="N526" s="26" t="n">
        <v>88.32</v>
      </c>
      <c r="O526" s="26"/>
      <c r="P526" s="26"/>
      <c r="Q526" s="27"/>
      <c r="R526" s="28" t="n">
        <v>1099.58</v>
      </c>
      <c r="S526" s="28" t="n">
        <v>454.85</v>
      </c>
    </row>
    <row r="527" s="29" customFormat="true" ht="14" hidden="false" customHeight="true" outlineLevel="0" collapsed="false">
      <c r="A527" s="30" t="s">
        <v>1043</v>
      </c>
      <c r="B527" s="41" t="s">
        <v>1099</v>
      </c>
      <c r="C527" s="42" t="s">
        <v>793</v>
      </c>
      <c r="D527" s="23" t="s">
        <v>1046</v>
      </c>
      <c r="E527" s="48" t="n">
        <v>202312</v>
      </c>
      <c r="F527" s="51" t="n">
        <v>1820</v>
      </c>
      <c r="G527" s="25" t="n">
        <f aca="false">F527-S527</f>
        <v>1365.15</v>
      </c>
      <c r="H527" s="26" t="n">
        <v>706.56</v>
      </c>
      <c r="I527" s="26" t="n">
        <v>353.28</v>
      </c>
      <c r="J527" s="26" t="n">
        <v>30.91</v>
      </c>
      <c r="K527" s="26" t="n">
        <v>13.25</v>
      </c>
      <c r="L527" s="26" t="n">
        <v>8.83</v>
      </c>
      <c r="M527" s="26" t="n">
        <v>353.28</v>
      </c>
      <c r="N527" s="26" t="n">
        <v>88.32</v>
      </c>
      <c r="O527" s="26"/>
      <c r="P527" s="26"/>
      <c r="Q527" s="27"/>
      <c r="R527" s="28" t="n">
        <v>1099.58</v>
      </c>
      <c r="S527" s="28" t="n">
        <v>454.85</v>
      </c>
    </row>
    <row r="528" s="29" customFormat="true" ht="14" hidden="false" customHeight="true" outlineLevel="0" collapsed="false">
      <c r="A528" s="30" t="s">
        <v>1100</v>
      </c>
      <c r="B528" s="30" t="s">
        <v>1101</v>
      </c>
      <c r="C528" s="22" t="s">
        <v>1102</v>
      </c>
      <c r="D528" s="23" t="s">
        <v>1103</v>
      </c>
      <c r="E528" s="24" t="n">
        <v>202312</v>
      </c>
      <c r="F528" s="25" t="n">
        <v>1820</v>
      </c>
      <c r="G528" s="25" t="n">
        <f aca="false">F528-S528</f>
        <v>1365.15</v>
      </c>
      <c r="H528" s="26" t="n">
        <v>706.56</v>
      </c>
      <c r="I528" s="26" t="n">
        <v>353.28</v>
      </c>
      <c r="J528" s="26" t="n">
        <v>30.91</v>
      </c>
      <c r="K528" s="26" t="n">
        <v>13.25</v>
      </c>
      <c r="L528" s="26" t="n">
        <v>8.83</v>
      </c>
      <c r="M528" s="26" t="n">
        <v>353.28</v>
      </c>
      <c r="N528" s="26" t="n">
        <v>88.32</v>
      </c>
      <c r="O528" s="26"/>
      <c r="P528" s="26"/>
      <c r="Q528" s="27"/>
      <c r="R528" s="28" t="n">
        <v>1099.58</v>
      </c>
      <c r="S528" s="28" t="n">
        <v>454.85</v>
      </c>
    </row>
    <row r="529" s="29" customFormat="true" ht="14" hidden="false" customHeight="true" outlineLevel="0" collapsed="false">
      <c r="A529" s="30" t="s">
        <v>1104</v>
      </c>
      <c r="B529" s="54" t="s">
        <v>676</v>
      </c>
      <c r="C529" s="32" t="s">
        <v>1105</v>
      </c>
      <c r="D529" s="23" t="s">
        <v>100</v>
      </c>
      <c r="E529" s="33" t="n">
        <v>202312</v>
      </c>
      <c r="F529" s="34" t="n">
        <v>1820</v>
      </c>
      <c r="G529" s="25" t="n">
        <f aca="false">F529-S529</f>
        <v>1365.15</v>
      </c>
      <c r="H529" s="26" t="n">
        <v>706.56</v>
      </c>
      <c r="I529" s="26" t="n">
        <v>353.28</v>
      </c>
      <c r="J529" s="26" t="n">
        <v>30.91</v>
      </c>
      <c r="K529" s="26" t="n">
        <v>13.25</v>
      </c>
      <c r="L529" s="26" t="n">
        <v>8.83</v>
      </c>
      <c r="M529" s="26" t="n">
        <v>353.28</v>
      </c>
      <c r="N529" s="26" t="n">
        <v>88.32</v>
      </c>
      <c r="O529" s="26"/>
      <c r="P529" s="26"/>
      <c r="Q529" s="27"/>
      <c r="R529" s="28" t="n">
        <v>1099.58</v>
      </c>
      <c r="S529" s="28" t="n">
        <v>454.85</v>
      </c>
    </row>
    <row r="530" s="29" customFormat="true" ht="14" hidden="false" customHeight="true" outlineLevel="0" collapsed="false">
      <c r="A530" s="30" t="s">
        <v>1104</v>
      </c>
      <c r="B530" s="54" t="s">
        <v>1106</v>
      </c>
      <c r="C530" s="32" t="s">
        <v>1107</v>
      </c>
      <c r="D530" s="23" t="s">
        <v>1108</v>
      </c>
      <c r="E530" s="33" t="n">
        <v>202312</v>
      </c>
      <c r="F530" s="34" t="n">
        <v>1820</v>
      </c>
      <c r="G530" s="25" t="n">
        <f aca="false">F530-S530</f>
        <v>1365.15</v>
      </c>
      <c r="H530" s="26" t="n">
        <v>706.56</v>
      </c>
      <c r="I530" s="26" t="n">
        <v>353.28</v>
      </c>
      <c r="J530" s="26" t="n">
        <v>30.91</v>
      </c>
      <c r="K530" s="26" t="n">
        <v>13.25</v>
      </c>
      <c r="L530" s="26" t="n">
        <v>8.83</v>
      </c>
      <c r="M530" s="26" t="n">
        <v>353.28</v>
      </c>
      <c r="N530" s="26" t="n">
        <v>88.32</v>
      </c>
      <c r="O530" s="26"/>
      <c r="P530" s="26"/>
      <c r="Q530" s="27"/>
      <c r="R530" s="28" t="n">
        <v>1099.58</v>
      </c>
      <c r="S530" s="28" t="n">
        <v>454.85</v>
      </c>
    </row>
    <row r="531" s="29" customFormat="true" ht="14" hidden="false" customHeight="true" outlineLevel="0" collapsed="false">
      <c r="A531" s="30" t="s">
        <v>1104</v>
      </c>
      <c r="B531" s="54" t="s">
        <v>1109</v>
      </c>
      <c r="C531" s="32" t="s">
        <v>687</v>
      </c>
      <c r="D531" s="23" t="s">
        <v>1108</v>
      </c>
      <c r="E531" s="33" t="n">
        <v>202312</v>
      </c>
      <c r="F531" s="34" t="n">
        <v>1820</v>
      </c>
      <c r="G531" s="25" t="n">
        <f aca="false">F531-S531</f>
        <v>1365.15</v>
      </c>
      <c r="H531" s="26" t="n">
        <v>706.56</v>
      </c>
      <c r="I531" s="26" t="n">
        <v>353.28</v>
      </c>
      <c r="J531" s="26" t="n">
        <v>30.91</v>
      </c>
      <c r="K531" s="26" t="n">
        <v>13.25</v>
      </c>
      <c r="L531" s="26" t="n">
        <v>8.83</v>
      </c>
      <c r="M531" s="26" t="n">
        <v>353.28</v>
      </c>
      <c r="N531" s="26" t="n">
        <v>88.32</v>
      </c>
      <c r="O531" s="26"/>
      <c r="P531" s="26"/>
      <c r="Q531" s="27"/>
      <c r="R531" s="28" t="n">
        <v>1099.58</v>
      </c>
      <c r="S531" s="28" t="n">
        <v>454.85</v>
      </c>
    </row>
    <row r="532" s="29" customFormat="true" ht="14" hidden="false" customHeight="true" outlineLevel="0" collapsed="false">
      <c r="A532" s="30" t="s">
        <v>1104</v>
      </c>
      <c r="B532" s="54" t="s">
        <v>1110</v>
      </c>
      <c r="C532" s="32" t="s">
        <v>1111</v>
      </c>
      <c r="D532" s="23" t="s">
        <v>1112</v>
      </c>
      <c r="E532" s="33" t="n">
        <v>202312</v>
      </c>
      <c r="F532" s="34" t="n">
        <v>1820</v>
      </c>
      <c r="G532" s="25" t="n">
        <f aca="false">F532-S532</f>
        <v>1365.15</v>
      </c>
      <c r="H532" s="26" t="n">
        <v>706.56</v>
      </c>
      <c r="I532" s="26" t="n">
        <v>353.28</v>
      </c>
      <c r="J532" s="26" t="n">
        <v>30.91</v>
      </c>
      <c r="K532" s="26" t="n">
        <v>13.25</v>
      </c>
      <c r="L532" s="26" t="n">
        <v>8.83</v>
      </c>
      <c r="M532" s="26" t="n">
        <v>353.28</v>
      </c>
      <c r="N532" s="26" t="n">
        <v>88.32</v>
      </c>
      <c r="O532" s="26"/>
      <c r="P532" s="26"/>
      <c r="Q532" s="27"/>
      <c r="R532" s="28" t="n">
        <v>1099.58</v>
      </c>
      <c r="S532" s="28" t="n">
        <v>454.85</v>
      </c>
    </row>
    <row r="533" s="29" customFormat="true" ht="14" hidden="false" customHeight="true" outlineLevel="0" collapsed="false">
      <c r="A533" s="30" t="s">
        <v>1104</v>
      </c>
      <c r="B533" s="54" t="s">
        <v>1113</v>
      </c>
      <c r="C533" s="32" t="s">
        <v>917</v>
      </c>
      <c r="D533" s="23" t="s">
        <v>1114</v>
      </c>
      <c r="E533" s="33" t="n">
        <v>202312</v>
      </c>
      <c r="F533" s="34" t="n">
        <v>1820</v>
      </c>
      <c r="G533" s="25" t="n">
        <f aca="false">F533-S533</f>
        <v>1365.15</v>
      </c>
      <c r="H533" s="26" t="n">
        <v>706.56</v>
      </c>
      <c r="I533" s="26" t="n">
        <v>353.28</v>
      </c>
      <c r="J533" s="26" t="n">
        <v>30.91</v>
      </c>
      <c r="K533" s="26" t="n">
        <v>13.25</v>
      </c>
      <c r="L533" s="26" t="n">
        <v>8.83</v>
      </c>
      <c r="M533" s="26" t="n">
        <v>353.28</v>
      </c>
      <c r="N533" s="26" t="n">
        <v>88.32</v>
      </c>
      <c r="O533" s="26"/>
      <c r="P533" s="26"/>
      <c r="Q533" s="27"/>
      <c r="R533" s="28" t="n">
        <v>1099.58</v>
      </c>
      <c r="S533" s="28" t="n">
        <v>454.85</v>
      </c>
    </row>
    <row r="534" s="29" customFormat="true" ht="14" hidden="false" customHeight="true" outlineLevel="0" collapsed="false">
      <c r="A534" s="30" t="s">
        <v>1104</v>
      </c>
      <c r="B534" s="54" t="s">
        <v>1115</v>
      </c>
      <c r="C534" s="32" t="s">
        <v>1116</v>
      </c>
      <c r="D534" s="23" t="s">
        <v>1108</v>
      </c>
      <c r="E534" s="33" t="n">
        <v>202312</v>
      </c>
      <c r="F534" s="34" t="n">
        <v>1820</v>
      </c>
      <c r="G534" s="25" t="n">
        <f aca="false">F534-S534</f>
        <v>1365.15</v>
      </c>
      <c r="H534" s="26" t="n">
        <v>706.56</v>
      </c>
      <c r="I534" s="26" t="n">
        <v>353.28</v>
      </c>
      <c r="J534" s="26" t="n">
        <v>30.91</v>
      </c>
      <c r="K534" s="26" t="n">
        <v>13.25</v>
      </c>
      <c r="L534" s="26" t="n">
        <v>8.83</v>
      </c>
      <c r="M534" s="26" t="n">
        <v>353.28</v>
      </c>
      <c r="N534" s="26" t="n">
        <v>88.32</v>
      </c>
      <c r="O534" s="26"/>
      <c r="P534" s="26"/>
      <c r="Q534" s="27"/>
      <c r="R534" s="28" t="n">
        <v>1099.58</v>
      </c>
      <c r="S534" s="28" t="n">
        <v>454.85</v>
      </c>
    </row>
    <row r="535" s="29" customFormat="true" ht="14" hidden="false" customHeight="true" outlineLevel="0" collapsed="false">
      <c r="A535" s="30" t="s">
        <v>1104</v>
      </c>
      <c r="B535" s="54" t="s">
        <v>1117</v>
      </c>
      <c r="C535" s="32" t="s">
        <v>104</v>
      </c>
      <c r="D535" s="23" t="s">
        <v>1108</v>
      </c>
      <c r="E535" s="33" t="n">
        <v>202312</v>
      </c>
      <c r="F535" s="34" t="n">
        <v>1820</v>
      </c>
      <c r="G535" s="25" t="n">
        <f aca="false">F535-S535</f>
        <v>1365.15</v>
      </c>
      <c r="H535" s="26" t="n">
        <v>706.56</v>
      </c>
      <c r="I535" s="26" t="n">
        <v>353.28</v>
      </c>
      <c r="J535" s="26" t="n">
        <v>30.91</v>
      </c>
      <c r="K535" s="26" t="n">
        <v>13.25</v>
      </c>
      <c r="L535" s="26" t="n">
        <v>8.83</v>
      </c>
      <c r="M535" s="26" t="n">
        <v>353.28</v>
      </c>
      <c r="N535" s="26" t="n">
        <v>88.32</v>
      </c>
      <c r="O535" s="26"/>
      <c r="P535" s="26"/>
      <c r="Q535" s="27"/>
      <c r="R535" s="28" t="n">
        <v>1099.58</v>
      </c>
      <c r="S535" s="28" t="n">
        <v>454.85</v>
      </c>
    </row>
    <row r="536" s="29" customFormat="true" ht="14" hidden="false" customHeight="true" outlineLevel="0" collapsed="false">
      <c r="A536" s="30" t="s">
        <v>1104</v>
      </c>
      <c r="B536" s="54" t="s">
        <v>1118</v>
      </c>
      <c r="C536" s="32" t="s">
        <v>422</v>
      </c>
      <c r="D536" s="23" t="s">
        <v>1114</v>
      </c>
      <c r="E536" s="33" t="n">
        <v>202312</v>
      </c>
      <c r="F536" s="34" t="n">
        <v>1820</v>
      </c>
      <c r="G536" s="25" t="n">
        <f aca="false">F536-S536</f>
        <v>1365.15</v>
      </c>
      <c r="H536" s="26" t="n">
        <v>706.56</v>
      </c>
      <c r="I536" s="26" t="n">
        <v>353.28</v>
      </c>
      <c r="J536" s="26" t="n">
        <v>30.91</v>
      </c>
      <c r="K536" s="26" t="n">
        <v>13.25</v>
      </c>
      <c r="L536" s="26" t="n">
        <v>8.83</v>
      </c>
      <c r="M536" s="26" t="n">
        <v>353.28</v>
      </c>
      <c r="N536" s="26" t="n">
        <v>88.32</v>
      </c>
      <c r="O536" s="26"/>
      <c r="P536" s="26"/>
      <c r="Q536" s="27"/>
      <c r="R536" s="28" t="n">
        <v>1099.58</v>
      </c>
      <c r="S536" s="28" t="n">
        <v>454.85</v>
      </c>
    </row>
    <row r="537" s="29" customFormat="true" ht="14" hidden="false" customHeight="true" outlineLevel="0" collapsed="false">
      <c r="A537" s="30" t="s">
        <v>1104</v>
      </c>
      <c r="B537" s="54" t="s">
        <v>1119</v>
      </c>
      <c r="C537" s="32" t="s">
        <v>1120</v>
      </c>
      <c r="D537" s="23" t="s">
        <v>1108</v>
      </c>
      <c r="E537" s="33" t="n">
        <v>202312</v>
      </c>
      <c r="F537" s="34" t="n">
        <v>1820</v>
      </c>
      <c r="G537" s="25" t="n">
        <f aca="false">F537-S537</f>
        <v>1365.15</v>
      </c>
      <c r="H537" s="26" t="n">
        <v>706.56</v>
      </c>
      <c r="I537" s="26" t="n">
        <v>353.28</v>
      </c>
      <c r="J537" s="26" t="n">
        <v>30.91</v>
      </c>
      <c r="K537" s="26" t="n">
        <v>13.25</v>
      </c>
      <c r="L537" s="26" t="n">
        <v>8.83</v>
      </c>
      <c r="M537" s="26" t="n">
        <v>353.28</v>
      </c>
      <c r="N537" s="26" t="n">
        <v>88.32</v>
      </c>
      <c r="O537" s="26"/>
      <c r="P537" s="26"/>
      <c r="Q537" s="27"/>
      <c r="R537" s="28" t="n">
        <v>1099.58</v>
      </c>
      <c r="S537" s="28" t="n">
        <v>454.85</v>
      </c>
    </row>
    <row r="538" s="29" customFormat="true" ht="14" hidden="false" customHeight="true" outlineLevel="0" collapsed="false">
      <c r="A538" s="30" t="s">
        <v>1104</v>
      </c>
      <c r="B538" s="54" t="s">
        <v>1121</v>
      </c>
      <c r="C538" s="32" t="s">
        <v>1122</v>
      </c>
      <c r="D538" s="23" t="s">
        <v>1108</v>
      </c>
      <c r="E538" s="33" t="n">
        <v>202312</v>
      </c>
      <c r="F538" s="34" t="n">
        <v>1820</v>
      </c>
      <c r="G538" s="25" t="n">
        <f aca="false">F538-S538</f>
        <v>1365.15</v>
      </c>
      <c r="H538" s="26" t="n">
        <v>706.56</v>
      </c>
      <c r="I538" s="26" t="n">
        <v>353.28</v>
      </c>
      <c r="J538" s="26" t="n">
        <v>30.91</v>
      </c>
      <c r="K538" s="26" t="n">
        <v>13.25</v>
      </c>
      <c r="L538" s="26" t="n">
        <v>8.83</v>
      </c>
      <c r="M538" s="26" t="n">
        <v>353.28</v>
      </c>
      <c r="N538" s="26" t="n">
        <v>88.32</v>
      </c>
      <c r="O538" s="26"/>
      <c r="P538" s="26"/>
      <c r="Q538" s="27"/>
      <c r="R538" s="28" t="n">
        <v>1099.58</v>
      </c>
      <c r="S538" s="28" t="n">
        <v>454.85</v>
      </c>
    </row>
    <row r="539" s="29" customFormat="true" ht="14" hidden="false" customHeight="true" outlineLevel="0" collapsed="false">
      <c r="A539" s="30" t="s">
        <v>1123</v>
      </c>
      <c r="B539" s="30" t="s">
        <v>1124</v>
      </c>
      <c r="C539" s="22" t="s">
        <v>1125</v>
      </c>
      <c r="D539" s="23" t="s">
        <v>1126</v>
      </c>
      <c r="E539" s="33" t="n">
        <v>202312</v>
      </c>
      <c r="F539" s="34" t="n">
        <v>1820</v>
      </c>
      <c r="G539" s="25" t="n">
        <f aca="false">F539-S539</f>
        <v>1365.15</v>
      </c>
      <c r="H539" s="26" t="n">
        <v>706.56</v>
      </c>
      <c r="I539" s="26" t="n">
        <v>353.28</v>
      </c>
      <c r="J539" s="26" t="n">
        <v>30.91</v>
      </c>
      <c r="K539" s="26" t="n">
        <v>13.25</v>
      </c>
      <c r="L539" s="26" t="n">
        <v>8.83</v>
      </c>
      <c r="M539" s="26" t="n">
        <v>353.28</v>
      </c>
      <c r="N539" s="26" t="n">
        <v>88.32</v>
      </c>
      <c r="O539" s="26"/>
      <c r="P539" s="26"/>
      <c r="Q539" s="27"/>
      <c r="R539" s="28" t="n">
        <v>1099.58</v>
      </c>
      <c r="S539" s="28" t="n">
        <v>454.85</v>
      </c>
    </row>
    <row r="540" s="29" customFormat="true" ht="14" hidden="false" customHeight="true" outlineLevel="0" collapsed="false">
      <c r="A540" s="30" t="s">
        <v>1123</v>
      </c>
      <c r="B540" s="30" t="s">
        <v>1127</v>
      </c>
      <c r="C540" s="22" t="s">
        <v>1128</v>
      </c>
      <c r="D540" s="23" t="s">
        <v>1126</v>
      </c>
      <c r="E540" s="33" t="n">
        <v>202312</v>
      </c>
      <c r="F540" s="34" t="n">
        <v>1820</v>
      </c>
      <c r="G540" s="25" t="n">
        <f aca="false">F540-S540</f>
        <v>1365.15</v>
      </c>
      <c r="H540" s="26" t="n">
        <v>706.56</v>
      </c>
      <c r="I540" s="26" t="n">
        <v>353.28</v>
      </c>
      <c r="J540" s="26" t="n">
        <v>30.91</v>
      </c>
      <c r="K540" s="26" t="n">
        <v>13.25</v>
      </c>
      <c r="L540" s="26" t="n">
        <v>8.83</v>
      </c>
      <c r="M540" s="26" t="n">
        <v>353.28</v>
      </c>
      <c r="N540" s="26" t="n">
        <v>88.32</v>
      </c>
      <c r="O540" s="26"/>
      <c r="P540" s="26"/>
      <c r="Q540" s="27"/>
      <c r="R540" s="28" t="n">
        <v>1099.58</v>
      </c>
      <c r="S540" s="28" t="n">
        <v>454.85</v>
      </c>
    </row>
    <row r="541" s="29" customFormat="true" ht="14" hidden="false" customHeight="true" outlineLevel="0" collapsed="false">
      <c r="A541" s="30" t="s">
        <v>1123</v>
      </c>
      <c r="B541" s="30" t="s">
        <v>1129</v>
      </c>
      <c r="C541" s="22" t="s">
        <v>285</v>
      </c>
      <c r="D541" s="23" t="s">
        <v>1126</v>
      </c>
      <c r="E541" s="33" t="n">
        <v>202312</v>
      </c>
      <c r="F541" s="34" t="n">
        <v>1820</v>
      </c>
      <c r="G541" s="25" t="n">
        <f aca="false">F541-S541</f>
        <v>1365.15</v>
      </c>
      <c r="H541" s="26" t="n">
        <v>706.56</v>
      </c>
      <c r="I541" s="26" t="n">
        <v>353.28</v>
      </c>
      <c r="J541" s="26" t="n">
        <v>30.91</v>
      </c>
      <c r="K541" s="26" t="n">
        <v>13.25</v>
      </c>
      <c r="L541" s="26" t="n">
        <v>8.83</v>
      </c>
      <c r="M541" s="26" t="n">
        <v>353.28</v>
      </c>
      <c r="N541" s="26" t="n">
        <v>88.32</v>
      </c>
      <c r="O541" s="26"/>
      <c r="P541" s="26"/>
      <c r="Q541" s="27"/>
      <c r="R541" s="28" t="n">
        <v>1099.58</v>
      </c>
      <c r="S541" s="28" t="n">
        <v>454.85</v>
      </c>
    </row>
    <row r="542" s="29" customFormat="true" ht="14" hidden="false" customHeight="true" outlineLevel="0" collapsed="false">
      <c r="A542" s="30" t="s">
        <v>1130</v>
      </c>
      <c r="B542" s="30" t="s">
        <v>1131</v>
      </c>
      <c r="C542" s="22" t="s">
        <v>1132</v>
      </c>
      <c r="D542" s="23" t="s">
        <v>407</v>
      </c>
      <c r="E542" s="33" t="n">
        <v>202312</v>
      </c>
      <c r="F542" s="25" t="n">
        <v>1820</v>
      </c>
      <c r="G542" s="25" t="n">
        <f aca="false">F542-S542</f>
        <v>1365.15</v>
      </c>
      <c r="H542" s="26" t="n">
        <v>706.56</v>
      </c>
      <c r="I542" s="26" t="n">
        <v>353.28</v>
      </c>
      <c r="J542" s="26" t="n">
        <v>30.91</v>
      </c>
      <c r="K542" s="26" t="n">
        <v>13.25</v>
      </c>
      <c r="L542" s="26" t="n">
        <v>8.83</v>
      </c>
      <c r="M542" s="26" t="n">
        <v>353.28</v>
      </c>
      <c r="N542" s="26" t="n">
        <v>88.32</v>
      </c>
      <c r="O542" s="26"/>
      <c r="P542" s="26"/>
      <c r="Q542" s="27"/>
      <c r="R542" s="28" t="n">
        <v>1099.58</v>
      </c>
      <c r="S542" s="28" t="n">
        <v>454.85</v>
      </c>
    </row>
    <row r="543" s="29" customFormat="true" ht="14" hidden="false" customHeight="true" outlineLevel="0" collapsed="false">
      <c r="A543" s="30" t="s">
        <v>1130</v>
      </c>
      <c r="B543" s="30" t="s">
        <v>1133</v>
      </c>
      <c r="C543" s="22" t="s">
        <v>1134</v>
      </c>
      <c r="D543" s="23" t="s">
        <v>407</v>
      </c>
      <c r="E543" s="33" t="n">
        <v>202312</v>
      </c>
      <c r="F543" s="25" t="n">
        <v>1820</v>
      </c>
      <c r="G543" s="25" t="n">
        <f aca="false">F543-S543</f>
        <v>1365.15</v>
      </c>
      <c r="H543" s="26" t="n">
        <v>706.56</v>
      </c>
      <c r="I543" s="26" t="n">
        <v>353.28</v>
      </c>
      <c r="J543" s="26" t="n">
        <v>30.91</v>
      </c>
      <c r="K543" s="26" t="n">
        <v>13.25</v>
      </c>
      <c r="L543" s="26" t="n">
        <v>8.83</v>
      </c>
      <c r="M543" s="26" t="n">
        <v>353.28</v>
      </c>
      <c r="N543" s="26" t="n">
        <v>88.32</v>
      </c>
      <c r="O543" s="26"/>
      <c r="P543" s="26"/>
      <c r="Q543" s="27"/>
      <c r="R543" s="28" t="n">
        <v>1099.58</v>
      </c>
      <c r="S543" s="28" t="n">
        <v>454.85</v>
      </c>
    </row>
    <row r="544" s="29" customFormat="true" ht="14" hidden="false" customHeight="true" outlineLevel="0" collapsed="false">
      <c r="A544" s="30" t="s">
        <v>1130</v>
      </c>
      <c r="B544" s="30" t="s">
        <v>1135</v>
      </c>
      <c r="C544" s="22" t="s">
        <v>1136</v>
      </c>
      <c r="D544" s="23" t="s">
        <v>407</v>
      </c>
      <c r="E544" s="33" t="n">
        <v>202312</v>
      </c>
      <c r="F544" s="25" t="n">
        <v>1820</v>
      </c>
      <c r="G544" s="25" t="n">
        <f aca="false">F544-S544</f>
        <v>1365.15</v>
      </c>
      <c r="H544" s="26" t="n">
        <v>706.56</v>
      </c>
      <c r="I544" s="26" t="n">
        <v>353.28</v>
      </c>
      <c r="J544" s="26" t="n">
        <v>30.91</v>
      </c>
      <c r="K544" s="26" t="n">
        <v>13.25</v>
      </c>
      <c r="L544" s="26" t="n">
        <v>8.83</v>
      </c>
      <c r="M544" s="26" t="n">
        <v>353.28</v>
      </c>
      <c r="N544" s="26" t="n">
        <v>88.32</v>
      </c>
      <c r="O544" s="26"/>
      <c r="P544" s="26"/>
      <c r="Q544" s="27"/>
      <c r="R544" s="28" t="n">
        <v>1099.58</v>
      </c>
      <c r="S544" s="28" t="n">
        <v>454.85</v>
      </c>
    </row>
    <row r="545" s="29" customFormat="true" ht="14" hidden="false" customHeight="true" outlineLevel="0" collapsed="false">
      <c r="A545" s="30" t="s">
        <v>1130</v>
      </c>
      <c r="B545" s="30" t="s">
        <v>1137</v>
      </c>
      <c r="C545" s="22" t="s">
        <v>1138</v>
      </c>
      <c r="D545" s="23" t="s">
        <v>407</v>
      </c>
      <c r="E545" s="33" t="n">
        <v>202312</v>
      </c>
      <c r="F545" s="25" t="n">
        <v>1820</v>
      </c>
      <c r="G545" s="25" t="n">
        <f aca="false">F545-S545</f>
        <v>1365.15</v>
      </c>
      <c r="H545" s="26" t="n">
        <v>706.56</v>
      </c>
      <c r="I545" s="26" t="n">
        <v>353.28</v>
      </c>
      <c r="J545" s="26" t="n">
        <v>30.91</v>
      </c>
      <c r="K545" s="26" t="n">
        <v>13.25</v>
      </c>
      <c r="L545" s="26" t="n">
        <v>8.83</v>
      </c>
      <c r="M545" s="26" t="n">
        <v>353.28</v>
      </c>
      <c r="N545" s="26" t="n">
        <v>88.32</v>
      </c>
      <c r="O545" s="26"/>
      <c r="P545" s="26"/>
      <c r="Q545" s="27"/>
      <c r="R545" s="28" t="n">
        <v>1099.58</v>
      </c>
      <c r="S545" s="28" t="n">
        <v>454.85</v>
      </c>
    </row>
    <row r="546" s="29" customFormat="true" ht="14" hidden="false" customHeight="true" outlineLevel="0" collapsed="false">
      <c r="A546" s="30" t="s">
        <v>1130</v>
      </c>
      <c r="B546" s="30" t="s">
        <v>1139</v>
      </c>
      <c r="C546" s="22" t="s">
        <v>1140</v>
      </c>
      <c r="D546" s="23" t="s">
        <v>407</v>
      </c>
      <c r="E546" s="33" t="n">
        <v>202312</v>
      </c>
      <c r="F546" s="25" t="n">
        <v>1820</v>
      </c>
      <c r="G546" s="25" t="n">
        <f aca="false">F546-S546</f>
        <v>1365.15</v>
      </c>
      <c r="H546" s="26" t="n">
        <v>706.56</v>
      </c>
      <c r="I546" s="26" t="n">
        <v>353.28</v>
      </c>
      <c r="J546" s="26" t="n">
        <v>30.91</v>
      </c>
      <c r="K546" s="26" t="n">
        <v>13.25</v>
      </c>
      <c r="L546" s="26" t="n">
        <v>8.83</v>
      </c>
      <c r="M546" s="26" t="n">
        <v>353.28</v>
      </c>
      <c r="N546" s="26" t="n">
        <v>88.32</v>
      </c>
      <c r="O546" s="26"/>
      <c r="P546" s="26"/>
      <c r="Q546" s="27"/>
      <c r="R546" s="28" t="n">
        <v>1099.58</v>
      </c>
      <c r="S546" s="28" t="n">
        <v>454.85</v>
      </c>
    </row>
    <row r="547" s="29" customFormat="true" ht="14" hidden="false" customHeight="true" outlineLevel="0" collapsed="false">
      <c r="A547" s="30" t="s">
        <v>1141</v>
      </c>
      <c r="B547" s="30" t="s">
        <v>1142</v>
      </c>
      <c r="C547" s="22" t="s">
        <v>1143</v>
      </c>
      <c r="D547" s="23" t="s">
        <v>1144</v>
      </c>
      <c r="E547" s="33" t="n">
        <v>202312</v>
      </c>
      <c r="F547" s="25" t="n">
        <v>1820</v>
      </c>
      <c r="G547" s="25" t="n">
        <f aca="false">F547-S547</f>
        <v>1365.15</v>
      </c>
      <c r="H547" s="26" t="n">
        <v>706.56</v>
      </c>
      <c r="I547" s="26" t="n">
        <v>353.28</v>
      </c>
      <c r="J547" s="26" t="n">
        <v>30.91</v>
      </c>
      <c r="K547" s="26" t="n">
        <v>13.25</v>
      </c>
      <c r="L547" s="26" t="n">
        <v>8.83</v>
      </c>
      <c r="M547" s="26" t="n">
        <v>353.28</v>
      </c>
      <c r="N547" s="26" t="n">
        <v>88.32</v>
      </c>
      <c r="O547" s="26"/>
      <c r="P547" s="26"/>
      <c r="Q547" s="27"/>
      <c r="R547" s="28" t="n">
        <v>1099.58</v>
      </c>
      <c r="S547" s="28" t="n">
        <v>454.85</v>
      </c>
    </row>
    <row r="548" s="29" customFormat="true" ht="14" hidden="false" customHeight="true" outlineLevel="0" collapsed="false">
      <c r="A548" s="30" t="s">
        <v>1141</v>
      </c>
      <c r="B548" s="30" t="s">
        <v>1145</v>
      </c>
      <c r="C548" s="22" t="s">
        <v>1146</v>
      </c>
      <c r="D548" s="23" t="s">
        <v>1144</v>
      </c>
      <c r="E548" s="33" t="n">
        <v>202312</v>
      </c>
      <c r="F548" s="25" t="n">
        <v>1820</v>
      </c>
      <c r="G548" s="25" t="n">
        <f aca="false">F548-S548</f>
        <v>1365.15</v>
      </c>
      <c r="H548" s="26" t="n">
        <v>706.56</v>
      </c>
      <c r="I548" s="26" t="n">
        <v>353.28</v>
      </c>
      <c r="J548" s="26" t="n">
        <v>30.91</v>
      </c>
      <c r="K548" s="26" t="n">
        <v>13.25</v>
      </c>
      <c r="L548" s="26" t="n">
        <v>8.83</v>
      </c>
      <c r="M548" s="26" t="n">
        <v>353.28</v>
      </c>
      <c r="N548" s="26" t="n">
        <v>88.32</v>
      </c>
      <c r="O548" s="26"/>
      <c r="P548" s="26"/>
      <c r="Q548" s="27"/>
      <c r="R548" s="28" t="n">
        <v>1099.58</v>
      </c>
      <c r="S548" s="28" t="n">
        <v>454.85</v>
      </c>
    </row>
    <row r="549" s="29" customFormat="true" ht="14" hidden="false" customHeight="true" outlineLevel="0" collapsed="false">
      <c r="A549" s="30" t="s">
        <v>1141</v>
      </c>
      <c r="B549" s="30" t="s">
        <v>1147</v>
      </c>
      <c r="C549" s="22" t="s">
        <v>1148</v>
      </c>
      <c r="D549" s="23" t="s">
        <v>1144</v>
      </c>
      <c r="E549" s="33" t="n">
        <v>202312</v>
      </c>
      <c r="F549" s="25" t="n">
        <v>1820</v>
      </c>
      <c r="G549" s="25" t="n">
        <f aca="false">F549-S549</f>
        <v>1365.15</v>
      </c>
      <c r="H549" s="26" t="n">
        <v>706.56</v>
      </c>
      <c r="I549" s="26" t="n">
        <v>353.28</v>
      </c>
      <c r="J549" s="26" t="n">
        <v>30.91</v>
      </c>
      <c r="K549" s="26" t="n">
        <v>13.25</v>
      </c>
      <c r="L549" s="26" t="n">
        <v>8.83</v>
      </c>
      <c r="M549" s="26" t="n">
        <v>353.28</v>
      </c>
      <c r="N549" s="26" t="n">
        <v>88.32</v>
      </c>
      <c r="O549" s="26"/>
      <c r="P549" s="26"/>
      <c r="Q549" s="27"/>
      <c r="R549" s="28" t="n">
        <v>1099.58</v>
      </c>
      <c r="S549" s="28" t="n">
        <v>454.85</v>
      </c>
    </row>
    <row r="550" s="29" customFormat="true" ht="14" hidden="false" customHeight="true" outlineLevel="0" collapsed="false">
      <c r="A550" s="30" t="s">
        <v>1141</v>
      </c>
      <c r="B550" s="30" t="s">
        <v>1149</v>
      </c>
      <c r="C550" s="22" t="s">
        <v>1150</v>
      </c>
      <c r="D550" s="23" t="s">
        <v>1144</v>
      </c>
      <c r="E550" s="33" t="n">
        <v>202312</v>
      </c>
      <c r="F550" s="25" t="n">
        <v>1820</v>
      </c>
      <c r="G550" s="25" t="n">
        <f aca="false">F550-S550</f>
        <v>1365.15</v>
      </c>
      <c r="H550" s="26" t="n">
        <v>706.56</v>
      </c>
      <c r="I550" s="26" t="n">
        <v>353.28</v>
      </c>
      <c r="J550" s="26" t="n">
        <v>30.91</v>
      </c>
      <c r="K550" s="26" t="n">
        <v>13.25</v>
      </c>
      <c r="L550" s="26" t="n">
        <v>8.83</v>
      </c>
      <c r="M550" s="26" t="n">
        <v>353.28</v>
      </c>
      <c r="N550" s="26" t="n">
        <v>88.32</v>
      </c>
      <c r="O550" s="26"/>
      <c r="P550" s="26"/>
      <c r="Q550" s="27"/>
      <c r="R550" s="28" t="n">
        <v>1099.58</v>
      </c>
      <c r="S550" s="28" t="n">
        <v>454.85</v>
      </c>
    </row>
    <row r="551" s="29" customFormat="true" ht="14" hidden="false" customHeight="true" outlineLevel="0" collapsed="false">
      <c r="A551" s="30" t="s">
        <v>1141</v>
      </c>
      <c r="B551" s="30" t="s">
        <v>1151</v>
      </c>
      <c r="C551" s="22" t="s">
        <v>1152</v>
      </c>
      <c r="D551" s="23" t="e">
        <f aca="false">NA()</f>
        <v>#N/A</v>
      </c>
      <c r="E551" s="33" t="n">
        <v>202312</v>
      </c>
      <c r="F551" s="25" t="n">
        <v>1820</v>
      </c>
      <c r="G551" s="25" t="n">
        <f aca="false">F551-S551</f>
        <v>1365.15</v>
      </c>
      <c r="H551" s="26" t="n">
        <v>706.56</v>
      </c>
      <c r="I551" s="26" t="n">
        <v>353.28</v>
      </c>
      <c r="J551" s="26" t="n">
        <v>30.91</v>
      </c>
      <c r="K551" s="26" t="n">
        <v>13.25</v>
      </c>
      <c r="L551" s="26" t="n">
        <v>8.83</v>
      </c>
      <c r="M551" s="26" t="n">
        <v>353.28</v>
      </c>
      <c r="N551" s="26" t="n">
        <v>88.32</v>
      </c>
      <c r="O551" s="26"/>
      <c r="P551" s="26"/>
      <c r="Q551" s="27"/>
      <c r="R551" s="28" t="n">
        <v>1099.58</v>
      </c>
      <c r="S551" s="28" t="n">
        <v>454.85</v>
      </c>
    </row>
    <row r="552" s="56" customFormat="true" ht="14" hidden="false" customHeight="true" outlineLevel="0" collapsed="false">
      <c r="A552" s="21" t="s">
        <v>1153</v>
      </c>
      <c r="B552" s="21" t="s">
        <v>1154</v>
      </c>
      <c r="C552" s="22" t="s">
        <v>689</v>
      </c>
      <c r="D552" s="23" t="s">
        <v>100</v>
      </c>
      <c r="E552" s="55" t="n">
        <v>202312</v>
      </c>
      <c r="F552" s="25" t="n">
        <v>1820</v>
      </c>
      <c r="G552" s="25" t="n">
        <f aca="false">F552-S552</f>
        <v>1365.15</v>
      </c>
      <c r="H552" s="26" t="n">
        <v>706.56</v>
      </c>
      <c r="I552" s="26" t="n">
        <v>353.28</v>
      </c>
      <c r="J552" s="26" t="n">
        <v>30.91</v>
      </c>
      <c r="K552" s="26" t="n">
        <v>13.25</v>
      </c>
      <c r="L552" s="26" t="n">
        <v>8.83</v>
      </c>
      <c r="M552" s="26" t="n">
        <v>353.28</v>
      </c>
      <c r="N552" s="26" t="n">
        <v>88.32</v>
      </c>
      <c r="O552" s="26"/>
      <c r="P552" s="26"/>
      <c r="Q552" s="27"/>
      <c r="R552" s="28" t="n">
        <v>1099.58</v>
      </c>
      <c r="S552" s="28" t="n">
        <v>454.85</v>
      </c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  <c r="CC552" s="29"/>
      <c r="CD552" s="29"/>
      <c r="CE552" s="29"/>
      <c r="CF552" s="29"/>
      <c r="CG552" s="29"/>
      <c r="CH552" s="29"/>
      <c r="CI552" s="29"/>
      <c r="CJ552" s="29"/>
      <c r="CK552" s="29"/>
      <c r="CL552" s="29"/>
      <c r="CM552" s="29"/>
      <c r="CN552" s="29"/>
      <c r="CO552" s="29"/>
      <c r="CP552" s="29"/>
      <c r="CQ552" s="29"/>
      <c r="CR552" s="29"/>
      <c r="CS552" s="29"/>
      <c r="CT552" s="29"/>
      <c r="CU552" s="29"/>
      <c r="CV552" s="29"/>
      <c r="CW552" s="29"/>
      <c r="CX552" s="29"/>
      <c r="CY552" s="29"/>
      <c r="CZ552" s="29"/>
      <c r="DA552" s="29"/>
      <c r="DB552" s="29"/>
      <c r="DC552" s="29"/>
      <c r="DD552" s="29"/>
      <c r="DE552" s="29"/>
      <c r="DF552" s="29"/>
      <c r="DG552" s="29"/>
      <c r="DH552" s="29"/>
      <c r="DI552" s="29"/>
      <c r="DJ552" s="29"/>
      <c r="DK552" s="29"/>
      <c r="DL552" s="29"/>
      <c r="DM552" s="29"/>
      <c r="DN552" s="29"/>
      <c r="DO552" s="29"/>
      <c r="DP552" s="29"/>
      <c r="DQ552" s="29"/>
      <c r="DR552" s="29"/>
      <c r="DS552" s="29"/>
      <c r="DT552" s="29"/>
      <c r="DU552" s="29"/>
      <c r="DV552" s="29"/>
      <c r="DW552" s="29"/>
      <c r="DX552" s="29"/>
      <c r="DY552" s="29"/>
      <c r="DZ552" s="29"/>
      <c r="EA552" s="29"/>
      <c r="EB552" s="29"/>
      <c r="EC552" s="29"/>
      <c r="ED552" s="29"/>
      <c r="EE552" s="29"/>
      <c r="EF552" s="29"/>
      <c r="EG552" s="29"/>
      <c r="EH552" s="29"/>
      <c r="EI552" s="29"/>
      <c r="EJ552" s="29"/>
      <c r="EK552" s="29"/>
      <c r="EL552" s="29"/>
      <c r="EM552" s="29"/>
      <c r="EN552" s="29"/>
      <c r="EO552" s="29"/>
      <c r="EP552" s="29"/>
      <c r="EQ552" s="29"/>
      <c r="ER552" s="29"/>
      <c r="ES552" s="29"/>
      <c r="ET552" s="29"/>
      <c r="EU552" s="29"/>
      <c r="EV552" s="29"/>
      <c r="EW552" s="29"/>
      <c r="EX552" s="29"/>
      <c r="EY552" s="29"/>
      <c r="EZ552" s="29"/>
      <c r="FA552" s="29"/>
      <c r="FB552" s="29"/>
      <c r="FC552" s="29"/>
      <c r="FD552" s="29"/>
      <c r="FE552" s="29"/>
      <c r="FF552" s="29"/>
      <c r="FG552" s="29"/>
      <c r="FH552" s="29"/>
      <c r="FI552" s="29"/>
      <c r="FJ552" s="29"/>
      <c r="FK552" s="29"/>
      <c r="FL552" s="29"/>
      <c r="FM552" s="29"/>
      <c r="FN552" s="29"/>
      <c r="FO552" s="29"/>
      <c r="FP552" s="29"/>
      <c r="FQ552" s="29"/>
      <c r="FR552" s="29"/>
      <c r="FS552" s="29"/>
      <c r="FT552" s="29"/>
      <c r="FU552" s="29"/>
      <c r="FV552" s="29"/>
      <c r="FW552" s="29"/>
      <c r="FX552" s="29"/>
      <c r="FY552" s="29"/>
      <c r="FZ552" s="29"/>
      <c r="GA552" s="29"/>
      <c r="GB552" s="29"/>
      <c r="GC552" s="29"/>
      <c r="GD552" s="29"/>
      <c r="GE552" s="29"/>
      <c r="GF552" s="29"/>
      <c r="GG552" s="29"/>
      <c r="GH552" s="29"/>
      <c r="GI552" s="29"/>
      <c r="GJ552" s="29"/>
      <c r="GK552" s="29"/>
      <c r="GL552" s="29"/>
      <c r="GM552" s="29"/>
      <c r="GN552" s="29"/>
      <c r="GO552" s="29"/>
      <c r="GP552" s="29"/>
      <c r="GQ552" s="29"/>
      <c r="GR552" s="29"/>
      <c r="GS552" s="29"/>
      <c r="GT552" s="29"/>
      <c r="GU552" s="29"/>
      <c r="GV552" s="29"/>
      <c r="GW552" s="29"/>
      <c r="GX552" s="29"/>
      <c r="GY552" s="29"/>
      <c r="GZ552" s="29"/>
      <c r="HA552" s="29"/>
      <c r="HB552" s="29"/>
      <c r="HC552" s="29"/>
      <c r="HD552" s="29"/>
      <c r="HE552" s="29"/>
      <c r="HF552" s="29"/>
      <c r="HG552" s="29"/>
      <c r="HH552" s="29"/>
      <c r="HI552" s="29"/>
      <c r="HJ552" s="29"/>
      <c r="HK552" s="29"/>
      <c r="HL552" s="29"/>
      <c r="HM552" s="29"/>
      <c r="HN552" s="29"/>
      <c r="HO552" s="29"/>
      <c r="HP552" s="29"/>
      <c r="HQ552" s="29"/>
      <c r="HR552" s="29"/>
      <c r="HS552" s="29"/>
      <c r="HT552" s="29"/>
      <c r="HU552" s="29"/>
      <c r="HV552" s="29"/>
      <c r="HW552" s="29"/>
      <c r="HX552" s="29"/>
      <c r="HY552" s="29"/>
      <c r="HZ552" s="29"/>
      <c r="IA552" s="29"/>
      <c r="IB552" s="29"/>
      <c r="IC552" s="29"/>
      <c r="ID552" s="29"/>
      <c r="IE552" s="29"/>
      <c r="IF552" s="29"/>
      <c r="IG552" s="29"/>
      <c r="IH552" s="29"/>
      <c r="II552" s="29"/>
      <c r="IJ552" s="29"/>
      <c r="IK552" s="29"/>
      <c r="IL552" s="29"/>
      <c r="IM552" s="29"/>
      <c r="IN552" s="29"/>
    </row>
    <row r="553" s="56" customFormat="true" ht="14" hidden="false" customHeight="true" outlineLevel="0" collapsed="false">
      <c r="A553" s="21" t="s">
        <v>1153</v>
      </c>
      <c r="B553" s="21" t="s">
        <v>1155</v>
      </c>
      <c r="C553" s="22" t="s">
        <v>1156</v>
      </c>
      <c r="D553" s="23" t="s">
        <v>100</v>
      </c>
      <c r="E553" s="55" t="n">
        <v>202312</v>
      </c>
      <c r="F553" s="25" t="n">
        <v>1820</v>
      </c>
      <c r="G553" s="25" t="n">
        <f aca="false">F553-S553</f>
        <v>1365.15</v>
      </c>
      <c r="H553" s="26" t="n">
        <v>706.56</v>
      </c>
      <c r="I553" s="26" t="n">
        <v>353.28</v>
      </c>
      <c r="J553" s="26" t="n">
        <v>30.91</v>
      </c>
      <c r="K553" s="26" t="n">
        <v>13.25</v>
      </c>
      <c r="L553" s="26" t="n">
        <v>8.83</v>
      </c>
      <c r="M553" s="26" t="n">
        <v>353.28</v>
      </c>
      <c r="N553" s="26" t="n">
        <v>88.32</v>
      </c>
      <c r="O553" s="26"/>
      <c r="P553" s="26"/>
      <c r="Q553" s="27"/>
      <c r="R553" s="28" t="n">
        <v>1099.58</v>
      </c>
      <c r="S553" s="28" t="n">
        <v>454.85</v>
      </c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  <c r="CC553" s="29"/>
      <c r="CD553" s="29"/>
      <c r="CE553" s="29"/>
      <c r="CF553" s="29"/>
      <c r="CG553" s="29"/>
      <c r="CH553" s="29"/>
      <c r="CI553" s="29"/>
      <c r="CJ553" s="29"/>
      <c r="CK553" s="29"/>
      <c r="CL553" s="29"/>
      <c r="CM553" s="29"/>
      <c r="CN553" s="29"/>
      <c r="CO553" s="29"/>
      <c r="CP553" s="29"/>
      <c r="CQ553" s="29"/>
      <c r="CR553" s="29"/>
      <c r="CS553" s="29"/>
      <c r="CT553" s="29"/>
      <c r="CU553" s="29"/>
      <c r="CV553" s="29"/>
      <c r="CW553" s="29"/>
      <c r="CX553" s="29"/>
      <c r="CY553" s="29"/>
      <c r="CZ553" s="29"/>
      <c r="DA553" s="29"/>
      <c r="DB553" s="29"/>
      <c r="DC553" s="29"/>
      <c r="DD553" s="29"/>
      <c r="DE553" s="29"/>
      <c r="DF553" s="29"/>
      <c r="DG553" s="29"/>
      <c r="DH553" s="29"/>
      <c r="DI553" s="29"/>
      <c r="DJ553" s="29"/>
      <c r="DK553" s="29"/>
      <c r="DL553" s="29"/>
      <c r="DM553" s="29"/>
      <c r="DN553" s="29"/>
      <c r="DO553" s="29"/>
      <c r="DP553" s="29"/>
      <c r="DQ553" s="29"/>
      <c r="DR553" s="29"/>
      <c r="DS553" s="29"/>
      <c r="DT553" s="29"/>
      <c r="DU553" s="29"/>
      <c r="DV553" s="29"/>
      <c r="DW553" s="29"/>
      <c r="DX553" s="29"/>
      <c r="DY553" s="29"/>
      <c r="DZ553" s="29"/>
      <c r="EA553" s="29"/>
      <c r="EB553" s="29"/>
      <c r="EC553" s="29"/>
      <c r="ED553" s="29"/>
      <c r="EE553" s="29"/>
      <c r="EF553" s="29"/>
      <c r="EG553" s="29"/>
      <c r="EH553" s="29"/>
      <c r="EI553" s="29"/>
      <c r="EJ553" s="29"/>
      <c r="EK553" s="29"/>
      <c r="EL553" s="29"/>
      <c r="EM553" s="29"/>
      <c r="EN553" s="29"/>
      <c r="EO553" s="29"/>
      <c r="EP553" s="29"/>
      <c r="EQ553" s="29"/>
      <c r="ER553" s="29"/>
      <c r="ES553" s="29"/>
      <c r="ET553" s="29"/>
      <c r="EU553" s="29"/>
      <c r="EV553" s="29"/>
      <c r="EW553" s="29"/>
      <c r="EX553" s="29"/>
      <c r="EY553" s="29"/>
      <c r="EZ553" s="29"/>
      <c r="FA553" s="29"/>
      <c r="FB553" s="29"/>
      <c r="FC553" s="29"/>
      <c r="FD553" s="29"/>
      <c r="FE553" s="29"/>
      <c r="FF553" s="29"/>
      <c r="FG553" s="29"/>
      <c r="FH553" s="29"/>
      <c r="FI553" s="29"/>
      <c r="FJ553" s="29"/>
      <c r="FK553" s="29"/>
      <c r="FL553" s="29"/>
      <c r="FM553" s="29"/>
      <c r="FN553" s="29"/>
      <c r="FO553" s="29"/>
      <c r="FP553" s="29"/>
      <c r="FQ553" s="29"/>
      <c r="FR553" s="29"/>
      <c r="FS553" s="29"/>
      <c r="FT553" s="29"/>
      <c r="FU553" s="29"/>
      <c r="FV553" s="29"/>
      <c r="FW553" s="29"/>
      <c r="FX553" s="29"/>
      <c r="FY553" s="29"/>
      <c r="FZ553" s="29"/>
      <c r="GA553" s="29"/>
      <c r="GB553" s="29"/>
      <c r="GC553" s="29"/>
      <c r="GD553" s="29"/>
      <c r="GE553" s="29"/>
      <c r="GF553" s="29"/>
      <c r="GG553" s="29"/>
      <c r="GH553" s="29"/>
      <c r="GI553" s="29"/>
      <c r="GJ553" s="29"/>
      <c r="GK553" s="29"/>
      <c r="GL553" s="29"/>
      <c r="GM553" s="29"/>
      <c r="GN553" s="29"/>
      <c r="GO553" s="29"/>
      <c r="GP553" s="29"/>
      <c r="GQ553" s="29"/>
      <c r="GR553" s="29"/>
      <c r="GS553" s="29"/>
      <c r="GT553" s="29"/>
      <c r="GU553" s="29"/>
      <c r="GV553" s="29"/>
      <c r="GW553" s="29"/>
      <c r="GX553" s="29"/>
      <c r="GY553" s="29"/>
      <c r="GZ553" s="29"/>
      <c r="HA553" s="29"/>
      <c r="HB553" s="29"/>
      <c r="HC553" s="29"/>
      <c r="HD553" s="29"/>
      <c r="HE553" s="29"/>
      <c r="HF553" s="29"/>
      <c r="HG553" s="29"/>
      <c r="HH553" s="29"/>
      <c r="HI553" s="29"/>
      <c r="HJ553" s="29"/>
      <c r="HK553" s="29"/>
      <c r="HL553" s="29"/>
      <c r="HM553" s="29"/>
      <c r="HN553" s="29"/>
      <c r="HO553" s="29"/>
      <c r="HP553" s="29"/>
      <c r="HQ553" s="29"/>
      <c r="HR553" s="29"/>
      <c r="HS553" s="29"/>
      <c r="HT553" s="29"/>
      <c r="HU553" s="29"/>
      <c r="HV553" s="29"/>
      <c r="HW553" s="29"/>
      <c r="HX553" s="29"/>
      <c r="HY553" s="29"/>
      <c r="HZ553" s="29"/>
      <c r="IA553" s="29"/>
      <c r="IB553" s="29"/>
      <c r="IC553" s="29"/>
      <c r="ID553" s="29"/>
      <c r="IE553" s="29"/>
      <c r="IF553" s="29"/>
      <c r="IG553" s="29"/>
      <c r="IH553" s="29"/>
      <c r="II553" s="29"/>
      <c r="IJ553" s="29"/>
      <c r="IK553" s="29"/>
      <c r="IL553" s="29"/>
      <c r="IM553" s="29"/>
      <c r="IN553" s="29"/>
    </row>
    <row r="554" s="56" customFormat="true" ht="14" hidden="false" customHeight="true" outlineLevel="0" collapsed="false">
      <c r="A554" s="21" t="s">
        <v>1153</v>
      </c>
      <c r="B554" s="21" t="s">
        <v>1157</v>
      </c>
      <c r="C554" s="22" t="s">
        <v>1158</v>
      </c>
      <c r="D554" s="23" t="s">
        <v>100</v>
      </c>
      <c r="E554" s="55" t="n">
        <v>202312</v>
      </c>
      <c r="F554" s="25" t="n">
        <v>1820</v>
      </c>
      <c r="G554" s="25" t="n">
        <f aca="false">F554-S554</f>
        <v>1365.15</v>
      </c>
      <c r="H554" s="26" t="n">
        <v>706.56</v>
      </c>
      <c r="I554" s="26" t="n">
        <v>353.28</v>
      </c>
      <c r="J554" s="26" t="n">
        <v>30.91</v>
      </c>
      <c r="K554" s="26" t="n">
        <v>13.25</v>
      </c>
      <c r="L554" s="26" t="n">
        <v>8.83</v>
      </c>
      <c r="M554" s="26" t="n">
        <v>353.28</v>
      </c>
      <c r="N554" s="26" t="n">
        <v>88.32</v>
      </c>
      <c r="O554" s="26"/>
      <c r="P554" s="26"/>
      <c r="Q554" s="27"/>
      <c r="R554" s="28" t="n">
        <v>1099.58</v>
      </c>
      <c r="S554" s="28" t="n">
        <v>454.85</v>
      </c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  <c r="CC554" s="29"/>
      <c r="CD554" s="29"/>
      <c r="CE554" s="29"/>
      <c r="CF554" s="29"/>
      <c r="CG554" s="29"/>
      <c r="CH554" s="29"/>
      <c r="CI554" s="29"/>
      <c r="CJ554" s="29"/>
      <c r="CK554" s="29"/>
      <c r="CL554" s="29"/>
      <c r="CM554" s="29"/>
      <c r="CN554" s="29"/>
      <c r="CO554" s="29"/>
      <c r="CP554" s="29"/>
      <c r="CQ554" s="29"/>
      <c r="CR554" s="29"/>
      <c r="CS554" s="29"/>
      <c r="CT554" s="29"/>
      <c r="CU554" s="29"/>
      <c r="CV554" s="29"/>
      <c r="CW554" s="29"/>
      <c r="CX554" s="29"/>
      <c r="CY554" s="29"/>
      <c r="CZ554" s="29"/>
      <c r="DA554" s="29"/>
      <c r="DB554" s="29"/>
      <c r="DC554" s="29"/>
      <c r="DD554" s="29"/>
      <c r="DE554" s="29"/>
      <c r="DF554" s="29"/>
      <c r="DG554" s="29"/>
      <c r="DH554" s="29"/>
      <c r="DI554" s="29"/>
      <c r="DJ554" s="29"/>
      <c r="DK554" s="29"/>
      <c r="DL554" s="29"/>
      <c r="DM554" s="29"/>
      <c r="DN554" s="29"/>
      <c r="DO554" s="29"/>
      <c r="DP554" s="29"/>
      <c r="DQ554" s="29"/>
      <c r="DR554" s="29"/>
      <c r="DS554" s="29"/>
      <c r="DT554" s="29"/>
      <c r="DU554" s="29"/>
      <c r="DV554" s="29"/>
      <c r="DW554" s="29"/>
      <c r="DX554" s="29"/>
      <c r="DY554" s="29"/>
      <c r="DZ554" s="29"/>
      <c r="EA554" s="29"/>
      <c r="EB554" s="29"/>
      <c r="EC554" s="29"/>
      <c r="ED554" s="29"/>
      <c r="EE554" s="29"/>
      <c r="EF554" s="29"/>
      <c r="EG554" s="29"/>
      <c r="EH554" s="29"/>
      <c r="EI554" s="29"/>
      <c r="EJ554" s="29"/>
      <c r="EK554" s="29"/>
      <c r="EL554" s="29"/>
      <c r="EM554" s="29"/>
      <c r="EN554" s="29"/>
      <c r="EO554" s="29"/>
      <c r="EP554" s="29"/>
      <c r="EQ554" s="29"/>
      <c r="ER554" s="29"/>
      <c r="ES554" s="29"/>
      <c r="ET554" s="29"/>
      <c r="EU554" s="29"/>
      <c r="EV554" s="29"/>
      <c r="EW554" s="29"/>
      <c r="EX554" s="29"/>
      <c r="EY554" s="29"/>
      <c r="EZ554" s="29"/>
      <c r="FA554" s="29"/>
      <c r="FB554" s="29"/>
      <c r="FC554" s="29"/>
      <c r="FD554" s="29"/>
      <c r="FE554" s="29"/>
      <c r="FF554" s="29"/>
      <c r="FG554" s="29"/>
      <c r="FH554" s="29"/>
      <c r="FI554" s="29"/>
      <c r="FJ554" s="29"/>
      <c r="FK554" s="29"/>
      <c r="FL554" s="29"/>
      <c r="FM554" s="29"/>
      <c r="FN554" s="29"/>
      <c r="FO554" s="29"/>
      <c r="FP554" s="29"/>
      <c r="FQ554" s="29"/>
      <c r="FR554" s="29"/>
      <c r="FS554" s="29"/>
      <c r="FT554" s="29"/>
      <c r="FU554" s="29"/>
      <c r="FV554" s="29"/>
      <c r="FW554" s="29"/>
      <c r="FX554" s="29"/>
      <c r="FY554" s="29"/>
      <c r="FZ554" s="29"/>
      <c r="GA554" s="29"/>
      <c r="GB554" s="29"/>
      <c r="GC554" s="29"/>
      <c r="GD554" s="29"/>
      <c r="GE554" s="29"/>
      <c r="GF554" s="29"/>
      <c r="GG554" s="29"/>
      <c r="GH554" s="29"/>
      <c r="GI554" s="29"/>
      <c r="GJ554" s="29"/>
      <c r="GK554" s="29"/>
      <c r="GL554" s="29"/>
      <c r="GM554" s="29"/>
      <c r="GN554" s="29"/>
      <c r="GO554" s="29"/>
      <c r="GP554" s="29"/>
      <c r="GQ554" s="29"/>
      <c r="GR554" s="29"/>
      <c r="GS554" s="29"/>
      <c r="GT554" s="29"/>
      <c r="GU554" s="29"/>
      <c r="GV554" s="29"/>
      <c r="GW554" s="29"/>
      <c r="GX554" s="29"/>
      <c r="GY554" s="29"/>
      <c r="GZ554" s="29"/>
      <c r="HA554" s="29"/>
      <c r="HB554" s="29"/>
      <c r="HC554" s="29"/>
      <c r="HD554" s="29"/>
      <c r="HE554" s="29"/>
      <c r="HF554" s="29"/>
      <c r="HG554" s="29"/>
      <c r="HH554" s="29"/>
      <c r="HI554" s="29"/>
      <c r="HJ554" s="29"/>
      <c r="HK554" s="29"/>
      <c r="HL554" s="29"/>
      <c r="HM554" s="29"/>
      <c r="HN554" s="29"/>
      <c r="HO554" s="29"/>
      <c r="HP554" s="29"/>
      <c r="HQ554" s="29"/>
      <c r="HR554" s="29"/>
      <c r="HS554" s="29"/>
      <c r="HT554" s="29"/>
      <c r="HU554" s="29"/>
      <c r="HV554" s="29"/>
      <c r="HW554" s="29"/>
      <c r="HX554" s="29"/>
      <c r="HY554" s="29"/>
      <c r="HZ554" s="29"/>
      <c r="IA554" s="29"/>
      <c r="IB554" s="29"/>
      <c r="IC554" s="29"/>
      <c r="ID554" s="29"/>
      <c r="IE554" s="29"/>
      <c r="IF554" s="29"/>
      <c r="IG554" s="29"/>
      <c r="IH554" s="29"/>
      <c r="II554" s="29"/>
      <c r="IJ554" s="29"/>
      <c r="IK554" s="29"/>
      <c r="IL554" s="29"/>
      <c r="IM554" s="29"/>
      <c r="IN554" s="29"/>
    </row>
    <row r="555" s="56" customFormat="true" ht="14" hidden="false" customHeight="true" outlineLevel="0" collapsed="false">
      <c r="A555" s="21" t="s">
        <v>1153</v>
      </c>
      <c r="B555" s="21" t="s">
        <v>1159</v>
      </c>
      <c r="C555" s="22" t="s">
        <v>1160</v>
      </c>
      <c r="D555" s="23" t="s">
        <v>100</v>
      </c>
      <c r="E555" s="55" t="n">
        <v>202312</v>
      </c>
      <c r="F555" s="25" t="n">
        <v>1820</v>
      </c>
      <c r="G555" s="25" t="n">
        <f aca="false">F555-S555</f>
        <v>1365.15</v>
      </c>
      <c r="H555" s="26" t="n">
        <v>706.56</v>
      </c>
      <c r="I555" s="26" t="n">
        <v>353.28</v>
      </c>
      <c r="J555" s="26" t="n">
        <v>30.91</v>
      </c>
      <c r="K555" s="26" t="n">
        <v>13.25</v>
      </c>
      <c r="L555" s="26" t="n">
        <v>8.83</v>
      </c>
      <c r="M555" s="26" t="n">
        <v>353.28</v>
      </c>
      <c r="N555" s="26" t="n">
        <v>88.32</v>
      </c>
      <c r="O555" s="26"/>
      <c r="P555" s="26"/>
      <c r="Q555" s="27"/>
      <c r="R555" s="28" t="n">
        <v>1099.58</v>
      </c>
      <c r="S555" s="28" t="n">
        <v>454.85</v>
      </c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  <c r="CC555" s="29"/>
      <c r="CD555" s="29"/>
      <c r="CE555" s="29"/>
      <c r="CF555" s="29"/>
      <c r="CG555" s="29"/>
      <c r="CH555" s="29"/>
      <c r="CI555" s="29"/>
      <c r="CJ555" s="29"/>
      <c r="CK555" s="29"/>
      <c r="CL555" s="29"/>
      <c r="CM555" s="29"/>
      <c r="CN555" s="29"/>
      <c r="CO555" s="29"/>
      <c r="CP555" s="29"/>
      <c r="CQ555" s="29"/>
      <c r="CR555" s="29"/>
      <c r="CS555" s="29"/>
      <c r="CT555" s="29"/>
      <c r="CU555" s="29"/>
      <c r="CV555" s="29"/>
      <c r="CW555" s="29"/>
      <c r="CX555" s="29"/>
      <c r="CY555" s="29"/>
      <c r="CZ555" s="29"/>
      <c r="DA555" s="29"/>
      <c r="DB555" s="29"/>
      <c r="DC555" s="29"/>
      <c r="DD555" s="29"/>
      <c r="DE555" s="29"/>
      <c r="DF555" s="29"/>
      <c r="DG555" s="29"/>
      <c r="DH555" s="29"/>
      <c r="DI555" s="29"/>
      <c r="DJ555" s="29"/>
      <c r="DK555" s="29"/>
      <c r="DL555" s="29"/>
      <c r="DM555" s="29"/>
      <c r="DN555" s="29"/>
      <c r="DO555" s="29"/>
      <c r="DP555" s="29"/>
      <c r="DQ555" s="29"/>
      <c r="DR555" s="29"/>
      <c r="DS555" s="29"/>
      <c r="DT555" s="29"/>
      <c r="DU555" s="29"/>
      <c r="DV555" s="29"/>
      <c r="DW555" s="29"/>
      <c r="DX555" s="29"/>
      <c r="DY555" s="29"/>
      <c r="DZ555" s="29"/>
      <c r="EA555" s="29"/>
      <c r="EB555" s="29"/>
      <c r="EC555" s="29"/>
      <c r="ED555" s="29"/>
      <c r="EE555" s="29"/>
      <c r="EF555" s="29"/>
      <c r="EG555" s="29"/>
      <c r="EH555" s="29"/>
      <c r="EI555" s="29"/>
      <c r="EJ555" s="29"/>
      <c r="EK555" s="29"/>
      <c r="EL555" s="29"/>
      <c r="EM555" s="29"/>
      <c r="EN555" s="29"/>
      <c r="EO555" s="29"/>
      <c r="EP555" s="29"/>
      <c r="EQ555" s="29"/>
      <c r="ER555" s="29"/>
      <c r="ES555" s="29"/>
      <c r="ET555" s="29"/>
      <c r="EU555" s="29"/>
      <c r="EV555" s="29"/>
      <c r="EW555" s="29"/>
      <c r="EX555" s="29"/>
      <c r="EY555" s="29"/>
      <c r="EZ555" s="29"/>
      <c r="FA555" s="29"/>
      <c r="FB555" s="29"/>
      <c r="FC555" s="29"/>
      <c r="FD555" s="29"/>
      <c r="FE555" s="29"/>
      <c r="FF555" s="29"/>
      <c r="FG555" s="29"/>
      <c r="FH555" s="29"/>
      <c r="FI555" s="29"/>
      <c r="FJ555" s="29"/>
      <c r="FK555" s="29"/>
      <c r="FL555" s="29"/>
      <c r="FM555" s="29"/>
      <c r="FN555" s="29"/>
      <c r="FO555" s="29"/>
      <c r="FP555" s="29"/>
      <c r="FQ555" s="29"/>
      <c r="FR555" s="29"/>
      <c r="FS555" s="29"/>
      <c r="FT555" s="29"/>
      <c r="FU555" s="29"/>
      <c r="FV555" s="29"/>
      <c r="FW555" s="29"/>
      <c r="FX555" s="29"/>
      <c r="FY555" s="29"/>
      <c r="FZ555" s="29"/>
      <c r="GA555" s="29"/>
      <c r="GB555" s="29"/>
      <c r="GC555" s="29"/>
      <c r="GD555" s="29"/>
      <c r="GE555" s="29"/>
      <c r="GF555" s="29"/>
      <c r="GG555" s="29"/>
      <c r="GH555" s="29"/>
      <c r="GI555" s="29"/>
      <c r="GJ555" s="29"/>
      <c r="GK555" s="29"/>
      <c r="GL555" s="29"/>
      <c r="GM555" s="29"/>
      <c r="GN555" s="29"/>
      <c r="GO555" s="29"/>
      <c r="GP555" s="29"/>
      <c r="GQ555" s="29"/>
      <c r="GR555" s="29"/>
      <c r="GS555" s="29"/>
      <c r="GT555" s="29"/>
      <c r="GU555" s="29"/>
      <c r="GV555" s="29"/>
      <c r="GW555" s="29"/>
      <c r="GX555" s="29"/>
      <c r="GY555" s="29"/>
      <c r="GZ555" s="29"/>
      <c r="HA555" s="29"/>
      <c r="HB555" s="29"/>
      <c r="HC555" s="29"/>
      <c r="HD555" s="29"/>
      <c r="HE555" s="29"/>
      <c r="HF555" s="29"/>
      <c r="HG555" s="29"/>
      <c r="HH555" s="29"/>
      <c r="HI555" s="29"/>
      <c r="HJ555" s="29"/>
      <c r="HK555" s="29"/>
      <c r="HL555" s="29"/>
      <c r="HM555" s="29"/>
      <c r="HN555" s="29"/>
      <c r="HO555" s="29"/>
      <c r="HP555" s="29"/>
      <c r="HQ555" s="29"/>
      <c r="HR555" s="29"/>
      <c r="HS555" s="29"/>
      <c r="HT555" s="29"/>
      <c r="HU555" s="29"/>
      <c r="HV555" s="29"/>
      <c r="HW555" s="29"/>
      <c r="HX555" s="29"/>
      <c r="HY555" s="29"/>
      <c r="HZ555" s="29"/>
      <c r="IA555" s="29"/>
      <c r="IB555" s="29"/>
      <c r="IC555" s="29"/>
      <c r="ID555" s="29"/>
      <c r="IE555" s="29"/>
      <c r="IF555" s="29"/>
      <c r="IG555" s="29"/>
      <c r="IH555" s="29"/>
      <c r="II555" s="29"/>
      <c r="IJ555" s="29"/>
      <c r="IK555" s="29"/>
      <c r="IL555" s="29"/>
      <c r="IM555" s="29"/>
      <c r="IN555" s="29"/>
    </row>
    <row r="556" s="56" customFormat="true" ht="14" hidden="false" customHeight="true" outlineLevel="0" collapsed="false">
      <c r="A556" s="21" t="s">
        <v>1153</v>
      </c>
      <c r="B556" s="21" t="s">
        <v>1161</v>
      </c>
      <c r="C556" s="22" t="s">
        <v>1162</v>
      </c>
      <c r="D556" s="23" t="s">
        <v>100</v>
      </c>
      <c r="E556" s="55" t="n">
        <v>202312</v>
      </c>
      <c r="F556" s="25" t="n">
        <v>1820</v>
      </c>
      <c r="G556" s="25" t="n">
        <f aca="false">F556-S556</f>
        <v>1365.15</v>
      </c>
      <c r="H556" s="26" t="n">
        <v>706.56</v>
      </c>
      <c r="I556" s="26" t="n">
        <v>353.28</v>
      </c>
      <c r="J556" s="26" t="n">
        <v>30.91</v>
      </c>
      <c r="K556" s="26" t="n">
        <v>13.25</v>
      </c>
      <c r="L556" s="26" t="n">
        <v>8.83</v>
      </c>
      <c r="M556" s="26" t="n">
        <v>353.28</v>
      </c>
      <c r="N556" s="26" t="n">
        <v>88.32</v>
      </c>
      <c r="O556" s="26"/>
      <c r="P556" s="26"/>
      <c r="Q556" s="27"/>
      <c r="R556" s="28" t="n">
        <v>1099.58</v>
      </c>
      <c r="S556" s="28" t="n">
        <v>454.85</v>
      </c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  <c r="CC556" s="29"/>
      <c r="CD556" s="29"/>
      <c r="CE556" s="29"/>
      <c r="CF556" s="29"/>
      <c r="CG556" s="29"/>
      <c r="CH556" s="29"/>
      <c r="CI556" s="29"/>
      <c r="CJ556" s="29"/>
      <c r="CK556" s="29"/>
      <c r="CL556" s="29"/>
      <c r="CM556" s="29"/>
      <c r="CN556" s="29"/>
      <c r="CO556" s="29"/>
      <c r="CP556" s="29"/>
      <c r="CQ556" s="29"/>
      <c r="CR556" s="29"/>
      <c r="CS556" s="29"/>
      <c r="CT556" s="29"/>
      <c r="CU556" s="29"/>
      <c r="CV556" s="29"/>
      <c r="CW556" s="29"/>
      <c r="CX556" s="29"/>
      <c r="CY556" s="29"/>
      <c r="CZ556" s="29"/>
      <c r="DA556" s="29"/>
      <c r="DB556" s="29"/>
      <c r="DC556" s="29"/>
      <c r="DD556" s="29"/>
      <c r="DE556" s="29"/>
      <c r="DF556" s="29"/>
      <c r="DG556" s="29"/>
      <c r="DH556" s="29"/>
      <c r="DI556" s="29"/>
      <c r="DJ556" s="29"/>
      <c r="DK556" s="29"/>
      <c r="DL556" s="29"/>
      <c r="DM556" s="29"/>
      <c r="DN556" s="29"/>
      <c r="DO556" s="29"/>
      <c r="DP556" s="29"/>
      <c r="DQ556" s="29"/>
      <c r="DR556" s="29"/>
      <c r="DS556" s="29"/>
      <c r="DT556" s="29"/>
      <c r="DU556" s="29"/>
      <c r="DV556" s="29"/>
      <c r="DW556" s="29"/>
      <c r="DX556" s="29"/>
      <c r="DY556" s="29"/>
      <c r="DZ556" s="29"/>
      <c r="EA556" s="29"/>
      <c r="EB556" s="29"/>
      <c r="EC556" s="29"/>
      <c r="ED556" s="29"/>
      <c r="EE556" s="29"/>
      <c r="EF556" s="29"/>
      <c r="EG556" s="29"/>
      <c r="EH556" s="29"/>
      <c r="EI556" s="29"/>
      <c r="EJ556" s="29"/>
      <c r="EK556" s="29"/>
      <c r="EL556" s="29"/>
      <c r="EM556" s="29"/>
      <c r="EN556" s="29"/>
      <c r="EO556" s="29"/>
      <c r="EP556" s="29"/>
      <c r="EQ556" s="29"/>
      <c r="ER556" s="29"/>
      <c r="ES556" s="29"/>
      <c r="ET556" s="29"/>
      <c r="EU556" s="29"/>
      <c r="EV556" s="29"/>
      <c r="EW556" s="29"/>
      <c r="EX556" s="29"/>
      <c r="EY556" s="29"/>
      <c r="EZ556" s="29"/>
      <c r="FA556" s="29"/>
      <c r="FB556" s="29"/>
      <c r="FC556" s="29"/>
      <c r="FD556" s="29"/>
      <c r="FE556" s="29"/>
      <c r="FF556" s="29"/>
      <c r="FG556" s="29"/>
      <c r="FH556" s="29"/>
      <c r="FI556" s="29"/>
      <c r="FJ556" s="29"/>
      <c r="FK556" s="29"/>
      <c r="FL556" s="29"/>
      <c r="FM556" s="29"/>
      <c r="FN556" s="29"/>
      <c r="FO556" s="29"/>
      <c r="FP556" s="29"/>
      <c r="FQ556" s="29"/>
      <c r="FR556" s="29"/>
      <c r="FS556" s="29"/>
      <c r="FT556" s="29"/>
      <c r="FU556" s="29"/>
      <c r="FV556" s="29"/>
      <c r="FW556" s="29"/>
      <c r="FX556" s="29"/>
      <c r="FY556" s="29"/>
      <c r="FZ556" s="29"/>
      <c r="GA556" s="29"/>
      <c r="GB556" s="29"/>
      <c r="GC556" s="29"/>
      <c r="GD556" s="29"/>
      <c r="GE556" s="29"/>
      <c r="GF556" s="29"/>
      <c r="GG556" s="29"/>
      <c r="GH556" s="29"/>
      <c r="GI556" s="29"/>
      <c r="GJ556" s="29"/>
      <c r="GK556" s="29"/>
      <c r="GL556" s="29"/>
      <c r="GM556" s="29"/>
      <c r="GN556" s="29"/>
      <c r="GO556" s="29"/>
      <c r="GP556" s="29"/>
      <c r="GQ556" s="29"/>
      <c r="GR556" s="29"/>
      <c r="GS556" s="29"/>
      <c r="GT556" s="29"/>
      <c r="GU556" s="29"/>
      <c r="GV556" s="29"/>
      <c r="GW556" s="29"/>
      <c r="GX556" s="29"/>
      <c r="GY556" s="29"/>
      <c r="GZ556" s="29"/>
      <c r="HA556" s="29"/>
      <c r="HB556" s="29"/>
      <c r="HC556" s="29"/>
      <c r="HD556" s="29"/>
      <c r="HE556" s="29"/>
      <c r="HF556" s="29"/>
      <c r="HG556" s="29"/>
      <c r="HH556" s="29"/>
      <c r="HI556" s="29"/>
      <c r="HJ556" s="29"/>
      <c r="HK556" s="29"/>
      <c r="HL556" s="29"/>
      <c r="HM556" s="29"/>
      <c r="HN556" s="29"/>
      <c r="HO556" s="29"/>
      <c r="HP556" s="29"/>
      <c r="HQ556" s="29"/>
      <c r="HR556" s="29"/>
      <c r="HS556" s="29"/>
      <c r="HT556" s="29"/>
      <c r="HU556" s="29"/>
      <c r="HV556" s="29"/>
      <c r="HW556" s="29"/>
      <c r="HX556" s="29"/>
      <c r="HY556" s="29"/>
      <c r="HZ556" s="29"/>
      <c r="IA556" s="29"/>
      <c r="IB556" s="29"/>
      <c r="IC556" s="29"/>
      <c r="ID556" s="29"/>
      <c r="IE556" s="29"/>
      <c r="IF556" s="29"/>
      <c r="IG556" s="29"/>
      <c r="IH556" s="29"/>
      <c r="II556" s="29"/>
      <c r="IJ556" s="29"/>
      <c r="IK556" s="29"/>
      <c r="IL556" s="29"/>
      <c r="IM556" s="29"/>
      <c r="IN556" s="29"/>
    </row>
    <row r="557" s="56" customFormat="true" ht="14" hidden="false" customHeight="true" outlineLevel="0" collapsed="false">
      <c r="A557" s="21" t="s">
        <v>1153</v>
      </c>
      <c r="B557" s="21" t="s">
        <v>1163</v>
      </c>
      <c r="C557" s="22" t="s">
        <v>1164</v>
      </c>
      <c r="D557" s="23" t="s">
        <v>100</v>
      </c>
      <c r="E557" s="55" t="n">
        <v>202312</v>
      </c>
      <c r="F557" s="25" t="n">
        <v>1820</v>
      </c>
      <c r="G557" s="25" t="n">
        <f aca="false">F557-S557</f>
        <v>1365.15</v>
      </c>
      <c r="H557" s="26" t="n">
        <v>706.56</v>
      </c>
      <c r="I557" s="26" t="n">
        <v>353.28</v>
      </c>
      <c r="J557" s="26" t="n">
        <v>30.91</v>
      </c>
      <c r="K557" s="26" t="n">
        <v>13.25</v>
      </c>
      <c r="L557" s="26" t="n">
        <v>8.83</v>
      </c>
      <c r="M557" s="26" t="n">
        <v>353.28</v>
      </c>
      <c r="N557" s="26" t="n">
        <v>88.32</v>
      </c>
      <c r="O557" s="26"/>
      <c r="P557" s="26"/>
      <c r="Q557" s="27"/>
      <c r="R557" s="28" t="n">
        <v>1099.58</v>
      </c>
      <c r="S557" s="28" t="n">
        <v>454.85</v>
      </c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  <c r="CC557" s="29"/>
      <c r="CD557" s="29"/>
      <c r="CE557" s="29"/>
      <c r="CF557" s="29"/>
      <c r="CG557" s="29"/>
      <c r="CH557" s="29"/>
      <c r="CI557" s="29"/>
      <c r="CJ557" s="29"/>
      <c r="CK557" s="29"/>
      <c r="CL557" s="29"/>
      <c r="CM557" s="29"/>
      <c r="CN557" s="29"/>
      <c r="CO557" s="29"/>
      <c r="CP557" s="29"/>
      <c r="CQ557" s="29"/>
      <c r="CR557" s="29"/>
      <c r="CS557" s="29"/>
      <c r="CT557" s="29"/>
      <c r="CU557" s="29"/>
      <c r="CV557" s="29"/>
      <c r="CW557" s="29"/>
      <c r="CX557" s="29"/>
      <c r="CY557" s="29"/>
      <c r="CZ557" s="29"/>
      <c r="DA557" s="29"/>
      <c r="DB557" s="29"/>
      <c r="DC557" s="29"/>
      <c r="DD557" s="29"/>
      <c r="DE557" s="29"/>
      <c r="DF557" s="29"/>
      <c r="DG557" s="29"/>
      <c r="DH557" s="29"/>
      <c r="DI557" s="29"/>
      <c r="DJ557" s="29"/>
      <c r="DK557" s="29"/>
      <c r="DL557" s="29"/>
      <c r="DM557" s="29"/>
      <c r="DN557" s="29"/>
      <c r="DO557" s="29"/>
      <c r="DP557" s="29"/>
      <c r="DQ557" s="29"/>
      <c r="DR557" s="29"/>
      <c r="DS557" s="29"/>
      <c r="DT557" s="29"/>
      <c r="DU557" s="29"/>
      <c r="DV557" s="29"/>
      <c r="DW557" s="29"/>
      <c r="DX557" s="29"/>
      <c r="DY557" s="29"/>
      <c r="DZ557" s="29"/>
      <c r="EA557" s="29"/>
      <c r="EB557" s="29"/>
      <c r="EC557" s="29"/>
      <c r="ED557" s="29"/>
      <c r="EE557" s="29"/>
      <c r="EF557" s="29"/>
      <c r="EG557" s="29"/>
      <c r="EH557" s="29"/>
      <c r="EI557" s="29"/>
      <c r="EJ557" s="29"/>
      <c r="EK557" s="29"/>
      <c r="EL557" s="29"/>
      <c r="EM557" s="29"/>
      <c r="EN557" s="29"/>
      <c r="EO557" s="29"/>
      <c r="EP557" s="29"/>
      <c r="EQ557" s="29"/>
      <c r="ER557" s="29"/>
      <c r="ES557" s="29"/>
      <c r="ET557" s="29"/>
      <c r="EU557" s="29"/>
      <c r="EV557" s="29"/>
      <c r="EW557" s="29"/>
      <c r="EX557" s="29"/>
      <c r="EY557" s="29"/>
      <c r="EZ557" s="29"/>
      <c r="FA557" s="29"/>
      <c r="FB557" s="29"/>
      <c r="FC557" s="29"/>
      <c r="FD557" s="29"/>
      <c r="FE557" s="29"/>
      <c r="FF557" s="29"/>
      <c r="FG557" s="29"/>
      <c r="FH557" s="29"/>
      <c r="FI557" s="29"/>
      <c r="FJ557" s="29"/>
      <c r="FK557" s="29"/>
      <c r="FL557" s="29"/>
      <c r="FM557" s="29"/>
      <c r="FN557" s="29"/>
      <c r="FO557" s="29"/>
      <c r="FP557" s="29"/>
      <c r="FQ557" s="29"/>
      <c r="FR557" s="29"/>
      <c r="FS557" s="29"/>
      <c r="FT557" s="29"/>
      <c r="FU557" s="29"/>
      <c r="FV557" s="29"/>
      <c r="FW557" s="29"/>
      <c r="FX557" s="29"/>
      <c r="FY557" s="29"/>
      <c r="FZ557" s="29"/>
      <c r="GA557" s="29"/>
      <c r="GB557" s="29"/>
      <c r="GC557" s="29"/>
      <c r="GD557" s="29"/>
      <c r="GE557" s="29"/>
      <c r="GF557" s="29"/>
      <c r="GG557" s="29"/>
      <c r="GH557" s="29"/>
      <c r="GI557" s="29"/>
      <c r="GJ557" s="29"/>
      <c r="GK557" s="29"/>
      <c r="GL557" s="29"/>
      <c r="GM557" s="29"/>
      <c r="GN557" s="29"/>
      <c r="GO557" s="29"/>
      <c r="GP557" s="29"/>
      <c r="GQ557" s="29"/>
      <c r="GR557" s="29"/>
      <c r="GS557" s="29"/>
      <c r="GT557" s="29"/>
      <c r="GU557" s="29"/>
      <c r="GV557" s="29"/>
      <c r="GW557" s="29"/>
      <c r="GX557" s="29"/>
      <c r="GY557" s="29"/>
      <c r="GZ557" s="29"/>
      <c r="HA557" s="29"/>
      <c r="HB557" s="29"/>
      <c r="HC557" s="29"/>
      <c r="HD557" s="29"/>
      <c r="HE557" s="29"/>
      <c r="HF557" s="29"/>
      <c r="HG557" s="29"/>
      <c r="HH557" s="29"/>
      <c r="HI557" s="29"/>
      <c r="HJ557" s="29"/>
      <c r="HK557" s="29"/>
      <c r="HL557" s="29"/>
      <c r="HM557" s="29"/>
      <c r="HN557" s="29"/>
      <c r="HO557" s="29"/>
      <c r="HP557" s="29"/>
      <c r="HQ557" s="29"/>
      <c r="HR557" s="29"/>
      <c r="HS557" s="29"/>
      <c r="HT557" s="29"/>
      <c r="HU557" s="29"/>
      <c r="HV557" s="29"/>
      <c r="HW557" s="29"/>
      <c r="HX557" s="29"/>
      <c r="HY557" s="29"/>
      <c r="HZ557" s="29"/>
      <c r="IA557" s="29"/>
      <c r="IB557" s="29"/>
      <c r="IC557" s="29"/>
      <c r="ID557" s="29"/>
      <c r="IE557" s="29"/>
      <c r="IF557" s="29"/>
      <c r="IG557" s="29"/>
      <c r="IH557" s="29"/>
      <c r="II557" s="29"/>
      <c r="IJ557" s="29"/>
      <c r="IK557" s="29"/>
      <c r="IL557" s="29"/>
      <c r="IM557" s="29"/>
      <c r="IN557" s="29"/>
    </row>
    <row r="558" s="56" customFormat="true" ht="14" hidden="false" customHeight="true" outlineLevel="0" collapsed="false">
      <c r="A558" s="21" t="s">
        <v>1153</v>
      </c>
      <c r="B558" s="21" t="s">
        <v>1165</v>
      </c>
      <c r="C558" s="22" t="s">
        <v>1166</v>
      </c>
      <c r="D558" s="23" t="s">
        <v>100</v>
      </c>
      <c r="E558" s="55" t="n">
        <v>202312</v>
      </c>
      <c r="F558" s="25" t="n">
        <v>1820</v>
      </c>
      <c r="G558" s="25" t="n">
        <f aca="false">F558-S558</f>
        <v>1365.15</v>
      </c>
      <c r="H558" s="26" t="n">
        <v>706.56</v>
      </c>
      <c r="I558" s="26" t="n">
        <v>353.28</v>
      </c>
      <c r="J558" s="26" t="n">
        <v>30.91</v>
      </c>
      <c r="K558" s="26" t="n">
        <v>13.25</v>
      </c>
      <c r="L558" s="26" t="n">
        <v>8.83</v>
      </c>
      <c r="M558" s="26" t="n">
        <v>353.28</v>
      </c>
      <c r="N558" s="26" t="n">
        <v>88.32</v>
      </c>
      <c r="O558" s="26"/>
      <c r="P558" s="26"/>
      <c r="Q558" s="27"/>
      <c r="R558" s="28" t="n">
        <v>1099.58</v>
      </c>
      <c r="S558" s="28" t="n">
        <v>454.85</v>
      </c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  <c r="CC558" s="29"/>
      <c r="CD558" s="29"/>
      <c r="CE558" s="29"/>
      <c r="CF558" s="29"/>
      <c r="CG558" s="29"/>
      <c r="CH558" s="29"/>
      <c r="CI558" s="29"/>
      <c r="CJ558" s="29"/>
      <c r="CK558" s="29"/>
      <c r="CL558" s="29"/>
      <c r="CM558" s="29"/>
      <c r="CN558" s="29"/>
      <c r="CO558" s="29"/>
      <c r="CP558" s="29"/>
      <c r="CQ558" s="29"/>
      <c r="CR558" s="29"/>
      <c r="CS558" s="29"/>
      <c r="CT558" s="29"/>
      <c r="CU558" s="29"/>
      <c r="CV558" s="29"/>
      <c r="CW558" s="29"/>
      <c r="CX558" s="29"/>
      <c r="CY558" s="29"/>
      <c r="CZ558" s="29"/>
      <c r="DA558" s="29"/>
      <c r="DB558" s="29"/>
      <c r="DC558" s="29"/>
      <c r="DD558" s="29"/>
      <c r="DE558" s="29"/>
      <c r="DF558" s="29"/>
      <c r="DG558" s="29"/>
      <c r="DH558" s="29"/>
      <c r="DI558" s="29"/>
      <c r="DJ558" s="29"/>
      <c r="DK558" s="29"/>
      <c r="DL558" s="29"/>
      <c r="DM558" s="29"/>
      <c r="DN558" s="29"/>
      <c r="DO558" s="29"/>
      <c r="DP558" s="29"/>
      <c r="DQ558" s="29"/>
      <c r="DR558" s="29"/>
      <c r="DS558" s="29"/>
      <c r="DT558" s="29"/>
      <c r="DU558" s="29"/>
      <c r="DV558" s="29"/>
      <c r="DW558" s="29"/>
      <c r="DX558" s="29"/>
      <c r="DY558" s="29"/>
      <c r="DZ558" s="29"/>
      <c r="EA558" s="29"/>
      <c r="EB558" s="29"/>
      <c r="EC558" s="29"/>
      <c r="ED558" s="29"/>
      <c r="EE558" s="29"/>
      <c r="EF558" s="29"/>
      <c r="EG558" s="29"/>
      <c r="EH558" s="29"/>
      <c r="EI558" s="29"/>
      <c r="EJ558" s="29"/>
      <c r="EK558" s="29"/>
      <c r="EL558" s="29"/>
      <c r="EM558" s="29"/>
      <c r="EN558" s="29"/>
      <c r="EO558" s="29"/>
      <c r="EP558" s="29"/>
      <c r="EQ558" s="29"/>
      <c r="ER558" s="29"/>
      <c r="ES558" s="29"/>
      <c r="ET558" s="29"/>
      <c r="EU558" s="29"/>
      <c r="EV558" s="29"/>
      <c r="EW558" s="29"/>
      <c r="EX558" s="29"/>
      <c r="EY558" s="29"/>
      <c r="EZ558" s="29"/>
      <c r="FA558" s="29"/>
      <c r="FB558" s="29"/>
      <c r="FC558" s="29"/>
      <c r="FD558" s="29"/>
      <c r="FE558" s="29"/>
      <c r="FF558" s="29"/>
      <c r="FG558" s="29"/>
      <c r="FH558" s="29"/>
      <c r="FI558" s="29"/>
      <c r="FJ558" s="29"/>
      <c r="FK558" s="29"/>
      <c r="FL558" s="29"/>
      <c r="FM558" s="29"/>
      <c r="FN558" s="29"/>
      <c r="FO558" s="29"/>
      <c r="FP558" s="29"/>
      <c r="FQ558" s="29"/>
      <c r="FR558" s="29"/>
      <c r="FS558" s="29"/>
      <c r="FT558" s="29"/>
      <c r="FU558" s="29"/>
      <c r="FV558" s="29"/>
      <c r="FW558" s="29"/>
      <c r="FX558" s="29"/>
      <c r="FY558" s="29"/>
      <c r="FZ558" s="29"/>
      <c r="GA558" s="29"/>
      <c r="GB558" s="29"/>
      <c r="GC558" s="29"/>
      <c r="GD558" s="29"/>
      <c r="GE558" s="29"/>
      <c r="GF558" s="29"/>
      <c r="GG558" s="29"/>
      <c r="GH558" s="29"/>
      <c r="GI558" s="29"/>
      <c r="GJ558" s="29"/>
      <c r="GK558" s="29"/>
      <c r="GL558" s="29"/>
      <c r="GM558" s="29"/>
      <c r="GN558" s="29"/>
      <c r="GO558" s="29"/>
      <c r="GP558" s="29"/>
      <c r="GQ558" s="29"/>
      <c r="GR558" s="29"/>
      <c r="GS558" s="29"/>
      <c r="GT558" s="29"/>
      <c r="GU558" s="29"/>
      <c r="GV558" s="29"/>
      <c r="GW558" s="29"/>
      <c r="GX558" s="29"/>
      <c r="GY558" s="29"/>
      <c r="GZ558" s="29"/>
      <c r="HA558" s="29"/>
      <c r="HB558" s="29"/>
      <c r="HC558" s="29"/>
      <c r="HD558" s="29"/>
      <c r="HE558" s="29"/>
      <c r="HF558" s="29"/>
      <c r="HG558" s="29"/>
      <c r="HH558" s="29"/>
      <c r="HI558" s="29"/>
      <c r="HJ558" s="29"/>
      <c r="HK558" s="29"/>
      <c r="HL558" s="29"/>
      <c r="HM558" s="29"/>
      <c r="HN558" s="29"/>
      <c r="HO558" s="29"/>
      <c r="HP558" s="29"/>
      <c r="HQ558" s="29"/>
      <c r="HR558" s="29"/>
      <c r="HS558" s="29"/>
      <c r="HT558" s="29"/>
      <c r="HU558" s="29"/>
      <c r="HV558" s="29"/>
      <c r="HW558" s="29"/>
      <c r="HX558" s="29"/>
      <c r="HY558" s="29"/>
      <c r="HZ558" s="29"/>
      <c r="IA558" s="29"/>
      <c r="IB558" s="29"/>
      <c r="IC558" s="29"/>
      <c r="ID558" s="29"/>
      <c r="IE558" s="29"/>
      <c r="IF558" s="29"/>
      <c r="IG558" s="29"/>
      <c r="IH558" s="29"/>
      <c r="II558" s="29"/>
      <c r="IJ558" s="29"/>
      <c r="IK558" s="29"/>
      <c r="IL558" s="29"/>
      <c r="IM558" s="29"/>
      <c r="IN558" s="29"/>
    </row>
    <row r="559" s="56" customFormat="true" ht="14" hidden="false" customHeight="true" outlineLevel="0" collapsed="false">
      <c r="A559" s="21" t="s">
        <v>1153</v>
      </c>
      <c r="B559" s="21" t="s">
        <v>1167</v>
      </c>
      <c r="C559" s="22" t="s">
        <v>1168</v>
      </c>
      <c r="D559" s="23" t="s">
        <v>100</v>
      </c>
      <c r="E559" s="55" t="n">
        <v>202312</v>
      </c>
      <c r="F559" s="25" t="n">
        <v>1820</v>
      </c>
      <c r="G559" s="25" t="n">
        <f aca="false">F559-S559</f>
        <v>1365.15</v>
      </c>
      <c r="H559" s="26" t="n">
        <v>706.56</v>
      </c>
      <c r="I559" s="26" t="n">
        <v>353.28</v>
      </c>
      <c r="J559" s="26" t="n">
        <v>30.91</v>
      </c>
      <c r="K559" s="26" t="n">
        <v>13.25</v>
      </c>
      <c r="L559" s="26" t="n">
        <v>8.83</v>
      </c>
      <c r="M559" s="26" t="n">
        <v>353.28</v>
      </c>
      <c r="N559" s="26" t="n">
        <v>88.32</v>
      </c>
      <c r="O559" s="26"/>
      <c r="P559" s="26"/>
      <c r="Q559" s="27"/>
      <c r="R559" s="28" t="n">
        <v>1099.58</v>
      </c>
      <c r="S559" s="28" t="n">
        <v>454.85</v>
      </c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  <c r="CC559" s="29"/>
      <c r="CD559" s="29"/>
      <c r="CE559" s="29"/>
      <c r="CF559" s="29"/>
      <c r="CG559" s="29"/>
      <c r="CH559" s="29"/>
      <c r="CI559" s="29"/>
      <c r="CJ559" s="29"/>
      <c r="CK559" s="29"/>
      <c r="CL559" s="29"/>
      <c r="CM559" s="29"/>
      <c r="CN559" s="29"/>
      <c r="CO559" s="29"/>
      <c r="CP559" s="29"/>
      <c r="CQ559" s="29"/>
      <c r="CR559" s="29"/>
      <c r="CS559" s="29"/>
      <c r="CT559" s="29"/>
      <c r="CU559" s="29"/>
      <c r="CV559" s="29"/>
      <c r="CW559" s="29"/>
      <c r="CX559" s="29"/>
      <c r="CY559" s="29"/>
      <c r="CZ559" s="29"/>
      <c r="DA559" s="29"/>
      <c r="DB559" s="29"/>
      <c r="DC559" s="29"/>
      <c r="DD559" s="29"/>
      <c r="DE559" s="29"/>
      <c r="DF559" s="29"/>
      <c r="DG559" s="29"/>
      <c r="DH559" s="29"/>
      <c r="DI559" s="29"/>
      <c r="DJ559" s="29"/>
      <c r="DK559" s="29"/>
      <c r="DL559" s="29"/>
      <c r="DM559" s="29"/>
      <c r="DN559" s="29"/>
      <c r="DO559" s="29"/>
      <c r="DP559" s="29"/>
      <c r="DQ559" s="29"/>
      <c r="DR559" s="29"/>
      <c r="DS559" s="29"/>
      <c r="DT559" s="29"/>
      <c r="DU559" s="29"/>
      <c r="DV559" s="29"/>
      <c r="DW559" s="29"/>
      <c r="DX559" s="29"/>
      <c r="DY559" s="29"/>
      <c r="DZ559" s="29"/>
      <c r="EA559" s="29"/>
      <c r="EB559" s="29"/>
      <c r="EC559" s="29"/>
      <c r="ED559" s="29"/>
      <c r="EE559" s="29"/>
      <c r="EF559" s="29"/>
      <c r="EG559" s="29"/>
      <c r="EH559" s="29"/>
      <c r="EI559" s="29"/>
      <c r="EJ559" s="29"/>
      <c r="EK559" s="29"/>
      <c r="EL559" s="29"/>
      <c r="EM559" s="29"/>
      <c r="EN559" s="29"/>
      <c r="EO559" s="29"/>
      <c r="EP559" s="29"/>
      <c r="EQ559" s="29"/>
      <c r="ER559" s="29"/>
      <c r="ES559" s="29"/>
      <c r="ET559" s="29"/>
      <c r="EU559" s="29"/>
      <c r="EV559" s="29"/>
      <c r="EW559" s="29"/>
      <c r="EX559" s="29"/>
      <c r="EY559" s="29"/>
      <c r="EZ559" s="29"/>
      <c r="FA559" s="29"/>
      <c r="FB559" s="29"/>
      <c r="FC559" s="29"/>
      <c r="FD559" s="29"/>
      <c r="FE559" s="29"/>
      <c r="FF559" s="29"/>
      <c r="FG559" s="29"/>
      <c r="FH559" s="29"/>
      <c r="FI559" s="29"/>
      <c r="FJ559" s="29"/>
      <c r="FK559" s="29"/>
      <c r="FL559" s="29"/>
      <c r="FM559" s="29"/>
      <c r="FN559" s="29"/>
      <c r="FO559" s="29"/>
      <c r="FP559" s="29"/>
      <c r="FQ559" s="29"/>
      <c r="FR559" s="29"/>
      <c r="FS559" s="29"/>
      <c r="FT559" s="29"/>
      <c r="FU559" s="29"/>
      <c r="FV559" s="29"/>
      <c r="FW559" s="29"/>
      <c r="FX559" s="29"/>
      <c r="FY559" s="29"/>
      <c r="FZ559" s="29"/>
      <c r="GA559" s="29"/>
      <c r="GB559" s="29"/>
      <c r="GC559" s="29"/>
      <c r="GD559" s="29"/>
      <c r="GE559" s="29"/>
      <c r="GF559" s="29"/>
      <c r="GG559" s="29"/>
      <c r="GH559" s="29"/>
      <c r="GI559" s="29"/>
      <c r="GJ559" s="29"/>
      <c r="GK559" s="29"/>
      <c r="GL559" s="29"/>
      <c r="GM559" s="29"/>
      <c r="GN559" s="29"/>
      <c r="GO559" s="29"/>
      <c r="GP559" s="29"/>
      <c r="GQ559" s="29"/>
      <c r="GR559" s="29"/>
      <c r="GS559" s="29"/>
      <c r="GT559" s="29"/>
      <c r="GU559" s="29"/>
      <c r="GV559" s="29"/>
      <c r="GW559" s="29"/>
      <c r="GX559" s="29"/>
      <c r="GY559" s="29"/>
      <c r="GZ559" s="29"/>
      <c r="HA559" s="29"/>
      <c r="HB559" s="29"/>
      <c r="HC559" s="29"/>
      <c r="HD559" s="29"/>
      <c r="HE559" s="29"/>
      <c r="HF559" s="29"/>
      <c r="HG559" s="29"/>
      <c r="HH559" s="29"/>
      <c r="HI559" s="29"/>
      <c r="HJ559" s="29"/>
      <c r="HK559" s="29"/>
      <c r="HL559" s="29"/>
      <c r="HM559" s="29"/>
      <c r="HN559" s="29"/>
      <c r="HO559" s="29"/>
      <c r="HP559" s="29"/>
      <c r="HQ559" s="29"/>
      <c r="HR559" s="29"/>
      <c r="HS559" s="29"/>
      <c r="HT559" s="29"/>
      <c r="HU559" s="29"/>
      <c r="HV559" s="29"/>
      <c r="HW559" s="29"/>
      <c r="HX559" s="29"/>
      <c r="HY559" s="29"/>
      <c r="HZ559" s="29"/>
      <c r="IA559" s="29"/>
      <c r="IB559" s="29"/>
      <c r="IC559" s="29"/>
      <c r="ID559" s="29"/>
      <c r="IE559" s="29"/>
      <c r="IF559" s="29"/>
      <c r="IG559" s="29"/>
      <c r="IH559" s="29"/>
      <c r="II559" s="29"/>
      <c r="IJ559" s="29"/>
      <c r="IK559" s="29"/>
      <c r="IL559" s="29"/>
      <c r="IM559" s="29"/>
      <c r="IN559" s="29"/>
    </row>
    <row r="560" s="56" customFormat="true" ht="14" hidden="false" customHeight="true" outlineLevel="0" collapsed="false">
      <c r="A560" s="21" t="s">
        <v>1153</v>
      </c>
      <c r="B560" s="21" t="s">
        <v>1169</v>
      </c>
      <c r="C560" s="22" t="s">
        <v>1170</v>
      </c>
      <c r="D560" s="23" t="s">
        <v>100</v>
      </c>
      <c r="E560" s="55" t="n">
        <v>202312</v>
      </c>
      <c r="F560" s="25" t="n">
        <v>1820</v>
      </c>
      <c r="G560" s="25" t="n">
        <f aca="false">F560-S560</f>
        <v>1365.15</v>
      </c>
      <c r="H560" s="26" t="n">
        <v>706.56</v>
      </c>
      <c r="I560" s="26" t="n">
        <v>353.28</v>
      </c>
      <c r="J560" s="26" t="n">
        <v>30.91</v>
      </c>
      <c r="K560" s="26" t="n">
        <v>13.25</v>
      </c>
      <c r="L560" s="26" t="n">
        <v>8.83</v>
      </c>
      <c r="M560" s="26" t="n">
        <v>353.28</v>
      </c>
      <c r="N560" s="26" t="n">
        <v>88.32</v>
      </c>
      <c r="O560" s="26"/>
      <c r="P560" s="26"/>
      <c r="Q560" s="27"/>
      <c r="R560" s="28" t="n">
        <v>1099.58</v>
      </c>
      <c r="S560" s="28" t="n">
        <v>454.85</v>
      </c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  <c r="CC560" s="29"/>
      <c r="CD560" s="29"/>
      <c r="CE560" s="29"/>
      <c r="CF560" s="29"/>
      <c r="CG560" s="29"/>
      <c r="CH560" s="29"/>
      <c r="CI560" s="29"/>
      <c r="CJ560" s="29"/>
      <c r="CK560" s="29"/>
      <c r="CL560" s="29"/>
      <c r="CM560" s="29"/>
      <c r="CN560" s="29"/>
      <c r="CO560" s="29"/>
      <c r="CP560" s="29"/>
      <c r="CQ560" s="29"/>
      <c r="CR560" s="29"/>
      <c r="CS560" s="29"/>
      <c r="CT560" s="29"/>
      <c r="CU560" s="29"/>
      <c r="CV560" s="29"/>
      <c r="CW560" s="29"/>
      <c r="CX560" s="29"/>
      <c r="CY560" s="29"/>
      <c r="CZ560" s="29"/>
      <c r="DA560" s="29"/>
      <c r="DB560" s="29"/>
      <c r="DC560" s="29"/>
      <c r="DD560" s="29"/>
      <c r="DE560" s="29"/>
      <c r="DF560" s="29"/>
      <c r="DG560" s="29"/>
      <c r="DH560" s="29"/>
      <c r="DI560" s="29"/>
      <c r="DJ560" s="29"/>
      <c r="DK560" s="29"/>
      <c r="DL560" s="29"/>
      <c r="DM560" s="29"/>
      <c r="DN560" s="29"/>
      <c r="DO560" s="29"/>
      <c r="DP560" s="29"/>
      <c r="DQ560" s="29"/>
      <c r="DR560" s="29"/>
      <c r="DS560" s="29"/>
      <c r="DT560" s="29"/>
      <c r="DU560" s="29"/>
      <c r="DV560" s="29"/>
      <c r="DW560" s="29"/>
      <c r="DX560" s="29"/>
      <c r="DY560" s="29"/>
      <c r="DZ560" s="29"/>
      <c r="EA560" s="29"/>
      <c r="EB560" s="29"/>
      <c r="EC560" s="29"/>
      <c r="ED560" s="29"/>
      <c r="EE560" s="29"/>
      <c r="EF560" s="29"/>
      <c r="EG560" s="29"/>
      <c r="EH560" s="29"/>
      <c r="EI560" s="29"/>
      <c r="EJ560" s="29"/>
      <c r="EK560" s="29"/>
      <c r="EL560" s="29"/>
      <c r="EM560" s="29"/>
      <c r="EN560" s="29"/>
      <c r="EO560" s="29"/>
      <c r="EP560" s="29"/>
      <c r="EQ560" s="29"/>
      <c r="ER560" s="29"/>
      <c r="ES560" s="29"/>
      <c r="ET560" s="29"/>
      <c r="EU560" s="29"/>
      <c r="EV560" s="29"/>
      <c r="EW560" s="29"/>
      <c r="EX560" s="29"/>
      <c r="EY560" s="29"/>
      <c r="EZ560" s="29"/>
      <c r="FA560" s="29"/>
      <c r="FB560" s="29"/>
      <c r="FC560" s="29"/>
      <c r="FD560" s="29"/>
      <c r="FE560" s="29"/>
      <c r="FF560" s="29"/>
      <c r="FG560" s="29"/>
      <c r="FH560" s="29"/>
      <c r="FI560" s="29"/>
      <c r="FJ560" s="29"/>
      <c r="FK560" s="29"/>
      <c r="FL560" s="29"/>
      <c r="FM560" s="29"/>
      <c r="FN560" s="29"/>
      <c r="FO560" s="29"/>
      <c r="FP560" s="29"/>
      <c r="FQ560" s="29"/>
      <c r="FR560" s="29"/>
      <c r="FS560" s="29"/>
      <c r="FT560" s="29"/>
      <c r="FU560" s="29"/>
      <c r="FV560" s="29"/>
      <c r="FW560" s="29"/>
      <c r="FX560" s="29"/>
      <c r="FY560" s="29"/>
      <c r="FZ560" s="29"/>
      <c r="GA560" s="29"/>
      <c r="GB560" s="29"/>
      <c r="GC560" s="29"/>
      <c r="GD560" s="29"/>
      <c r="GE560" s="29"/>
      <c r="GF560" s="29"/>
      <c r="GG560" s="29"/>
      <c r="GH560" s="29"/>
      <c r="GI560" s="29"/>
      <c r="GJ560" s="29"/>
      <c r="GK560" s="29"/>
      <c r="GL560" s="29"/>
      <c r="GM560" s="29"/>
      <c r="GN560" s="29"/>
      <c r="GO560" s="29"/>
      <c r="GP560" s="29"/>
      <c r="GQ560" s="29"/>
      <c r="GR560" s="29"/>
      <c r="GS560" s="29"/>
      <c r="GT560" s="29"/>
      <c r="GU560" s="29"/>
      <c r="GV560" s="29"/>
      <c r="GW560" s="29"/>
      <c r="GX560" s="29"/>
      <c r="GY560" s="29"/>
      <c r="GZ560" s="29"/>
      <c r="HA560" s="29"/>
      <c r="HB560" s="29"/>
      <c r="HC560" s="29"/>
      <c r="HD560" s="29"/>
      <c r="HE560" s="29"/>
      <c r="HF560" s="29"/>
      <c r="HG560" s="29"/>
      <c r="HH560" s="29"/>
      <c r="HI560" s="29"/>
      <c r="HJ560" s="29"/>
      <c r="HK560" s="29"/>
      <c r="HL560" s="29"/>
      <c r="HM560" s="29"/>
      <c r="HN560" s="29"/>
      <c r="HO560" s="29"/>
      <c r="HP560" s="29"/>
      <c r="HQ560" s="29"/>
      <c r="HR560" s="29"/>
      <c r="HS560" s="29"/>
      <c r="HT560" s="29"/>
      <c r="HU560" s="29"/>
      <c r="HV560" s="29"/>
      <c r="HW560" s="29"/>
      <c r="HX560" s="29"/>
      <c r="HY560" s="29"/>
      <c r="HZ560" s="29"/>
      <c r="IA560" s="29"/>
      <c r="IB560" s="29"/>
      <c r="IC560" s="29"/>
      <c r="ID560" s="29"/>
      <c r="IE560" s="29"/>
      <c r="IF560" s="29"/>
      <c r="IG560" s="29"/>
      <c r="IH560" s="29"/>
      <c r="II560" s="29"/>
      <c r="IJ560" s="29"/>
      <c r="IK560" s="29"/>
      <c r="IL560" s="29"/>
      <c r="IM560" s="29"/>
      <c r="IN560" s="29"/>
    </row>
    <row r="561" s="56" customFormat="true" ht="14" hidden="false" customHeight="true" outlineLevel="0" collapsed="false">
      <c r="A561" s="21" t="s">
        <v>1153</v>
      </c>
      <c r="B561" s="21" t="s">
        <v>1171</v>
      </c>
      <c r="C561" s="22" t="s">
        <v>1172</v>
      </c>
      <c r="D561" s="23" t="s">
        <v>100</v>
      </c>
      <c r="E561" s="55" t="n">
        <v>202312</v>
      </c>
      <c r="F561" s="25" t="n">
        <v>1820</v>
      </c>
      <c r="G561" s="25" t="n">
        <f aca="false">F561-S561</f>
        <v>1365.15</v>
      </c>
      <c r="H561" s="26" t="n">
        <v>706.56</v>
      </c>
      <c r="I561" s="26" t="n">
        <v>353.28</v>
      </c>
      <c r="J561" s="26" t="n">
        <v>30.91</v>
      </c>
      <c r="K561" s="26" t="n">
        <v>13.25</v>
      </c>
      <c r="L561" s="26" t="n">
        <v>8.83</v>
      </c>
      <c r="M561" s="26" t="n">
        <v>353.28</v>
      </c>
      <c r="N561" s="26" t="n">
        <v>88.32</v>
      </c>
      <c r="O561" s="26"/>
      <c r="P561" s="26"/>
      <c r="Q561" s="27"/>
      <c r="R561" s="28" t="n">
        <v>1099.58</v>
      </c>
      <c r="S561" s="28" t="n">
        <v>454.85</v>
      </c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  <c r="CC561" s="29"/>
      <c r="CD561" s="29"/>
      <c r="CE561" s="29"/>
      <c r="CF561" s="29"/>
      <c r="CG561" s="29"/>
      <c r="CH561" s="29"/>
      <c r="CI561" s="29"/>
      <c r="CJ561" s="29"/>
      <c r="CK561" s="29"/>
      <c r="CL561" s="29"/>
      <c r="CM561" s="29"/>
      <c r="CN561" s="29"/>
      <c r="CO561" s="29"/>
      <c r="CP561" s="29"/>
      <c r="CQ561" s="29"/>
      <c r="CR561" s="29"/>
      <c r="CS561" s="29"/>
      <c r="CT561" s="29"/>
      <c r="CU561" s="29"/>
      <c r="CV561" s="29"/>
      <c r="CW561" s="29"/>
      <c r="CX561" s="29"/>
      <c r="CY561" s="29"/>
      <c r="CZ561" s="29"/>
      <c r="DA561" s="29"/>
      <c r="DB561" s="29"/>
      <c r="DC561" s="29"/>
      <c r="DD561" s="29"/>
      <c r="DE561" s="29"/>
      <c r="DF561" s="29"/>
      <c r="DG561" s="29"/>
      <c r="DH561" s="29"/>
      <c r="DI561" s="29"/>
      <c r="DJ561" s="29"/>
      <c r="DK561" s="29"/>
      <c r="DL561" s="29"/>
      <c r="DM561" s="29"/>
      <c r="DN561" s="29"/>
      <c r="DO561" s="29"/>
      <c r="DP561" s="29"/>
      <c r="DQ561" s="29"/>
      <c r="DR561" s="29"/>
      <c r="DS561" s="29"/>
      <c r="DT561" s="29"/>
      <c r="DU561" s="29"/>
      <c r="DV561" s="29"/>
      <c r="DW561" s="29"/>
      <c r="DX561" s="29"/>
      <c r="DY561" s="29"/>
      <c r="DZ561" s="29"/>
      <c r="EA561" s="29"/>
      <c r="EB561" s="29"/>
      <c r="EC561" s="29"/>
      <c r="ED561" s="29"/>
      <c r="EE561" s="29"/>
      <c r="EF561" s="29"/>
      <c r="EG561" s="29"/>
      <c r="EH561" s="29"/>
      <c r="EI561" s="29"/>
      <c r="EJ561" s="29"/>
      <c r="EK561" s="29"/>
      <c r="EL561" s="29"/>
      <c r="EM561" s="29"/>
      <c r="EN561" s="29"/>
      <c r="EO561" s="29"/>
      <c r="EP561" s="29"/>
      <c r="EQ561" s="29"/>
      <c r="ER561" s="29"/>
      <c r="ES561" s="29"/>
      <c r="ET561" s="29"/>
      <c r="EU561" s="29"/>
      <c r="EV561" s="29"/>
      <c r="EW561" s="29"/>
      <c r="EX561" s="29"/>
      <c r="EY561" s="29"/>
      <c r="EZ561" s="29"/>
      <c r="FA561" s="29"/>
      <c r="FB561" s="29"/>
      <c r="FC561" s="29"/>
      <c r="FD561" s="29"/>
      <c r="FE561" s="29"/>
      <c r="FF561" s="29"/>
      <c r="FG561" s="29"/>
      <c r="FH561" s="29"/>
      <c r="FI561" s="29"/>
      <c r="FJ561" s="29"/>
      <c r="FK561" s="29"/>
      <c r="FL561" s="29"/>
      <c r="FM561" s="29"/>
      <c r="FN561" s="29"/>
      <c r="FO561" s="29"/>
      <c r="FP561" s="29"/>
      <c r="FQ561" s="29"/>
      <c r="FR561" s="29"/>
      <c r="FS561" s="29"/>
      <c r="FT561" s="29"/>
      <c r="FU561" s="29"/>
      <c r="FV561" s="29"/>
      <c r="FW561" s="29"/>
      <c r="FX561" s="29"/>
      <c r="FY561" s="29"/>
      <c r="FZ561" s="29"/>
      <c r="GA561" s="29"/>
      <c r="GB561" s="29"/>
      <c r="GC561" s="29"/>
      <c r="GD561" s="29"/>
      <c r="GE561" s="29"/>
      <c r="GF561" s="29"/>
      <c r="GG561" s="29"/>
      <c r="GH561" s="29"/>
      <c r="GI561" s="29"/>
      <c r="GJ561" s="29"/>
      <c r="GK561" s="29"/>
      <c r="GL561" s="29"/>
      <c r="GM561" s="29"/>
      <c r="GN561" s="29"/>
      <c r="GO561" s="29"/>
      <c r="GP561" s="29"/>
      <c r="GQ561" s="29"/>
      <c r="GR561" s="29"/>
      <c r="GS561" s="29"/>
      <c r="GT561" s="29"/>
      <c r="GU561" s="29"/>
      <c r="GV561" s="29"/>
      <c r="GW561" s="29"/>
      <c r="GX561" s="29"/>
      <c r="GY561" s="29"/>
      <c r="GZ561" s="29"/>
      <c r="HA561" s="29"/>
      <c r="HB561" s="29"/>
      <c r="HC561" s="29"/>
      <c r="HD561" s="29"/>
      <c r="HE561" s="29"/>
      <c r="HF561" s="29"/>
      <c r="HG561" s="29"/>
      <c r="HH561" s="29"/>
      <c r="HI561" s="29"/>
      <c r="HJ561" s="29"/>
      <c r="HK561" s="29"/>
      <c r="HL561" s="29"/>
      <c r="HM561" s="29"/>
      <c r="HN561" s="29"/>
      <c r="HO561" s="29"/>
      <c r="HP561" s="29"/>
      <c r="HQ561" s="29"/>
      <c r="HR561" s="29"/>
      <c r="HS561" s="29"/>
      <c r="HT561" s="29"/>
      <c r="HU561" s="29"/>
      <c r="HV561" s="29"/>
      <c r="HW561" s="29"/>
      <c r="HX561" s="29"/>
      <c r="HY561" s="29"/>
      <c r="HZ561" s="29"/>
      <c r="IA561" s="29"/>
      <c r="IB561" s="29"/>
      <c r="IC561" s="29"/>
      <c r="ID561" s="29"/>
      <c r="IE561" s="29"/>
      <c r="IF561" s="29"/>
      <c r="IG561" s="29"/>
      <c r="IH561" s="29"/>
      <c r="II561" s="29"/>
      <c r="IJ561" s="29"/>
      <c r="IK561" s="29"/>
      <c r="IL561" s="29"/>
      <c r="IM561" s="29"/>
      <c r="IN561" s="29"/>
    </row>
    <row r="562" s="29" customFormat="true" ht="14" hidden="false" customHeight="true" outlineLevel="0" collapsed="false">
      <c r="A562" s="21" t="s">
        <v>1153</v>
      </c>
      <c r="B562" s="21" t="s">
        <v>1173</v>
      </c>
      <c r="C562" s="22" t="s">
        <v>1174</v>
      </c>
      <c r="D562" s="23" t="s">
        <v>100</v>
      </c>
      <c r="E562" s="24" t="n">
        <v>202206</v>
      </c>
      <c r="F562" s="25" t="n">
        <v>1820</v>
      </c>
      <c r="G562" s="25" t="n">
        <f aca="false">F562-S562</f>
        <v>1365.15</v>
      </c>
      <c r="H562" s="26" t="n">
        <v>706.56</v>
      </c>
      <c r="I562" s="26" t="n">
        <v>353.28</v>
      </c>
      <c r="J562" s="26" t="n">
        <v>30.91</v>
      </c>
      <c r="K562" s="26" t="n">
        <v>13.25</v>
      </c>
      <c r="L562" s="26" t="n">
        <v>8.83</v>
      </c>
      <c r="M562" s="26" t="n">
        <v>353.28</v>
      </c>
      <c r="N562" s="26" t="n">
        <v>88.32</v>
      </c>
      <c r="O562" s="26"/>
      <c r="P562" s="26"/>
      <c r="Q562" s="27"/>
      <c r="R562" s="28" t="n">
        <v>1099.58</v>
      </c>
      <c r="S562" s="28" t="n">
        <v>454.85</v>
      </c>
    </row>
    <row r="563" s="29" customFormat="true" ht="14" hidden="false" customHeight="true" outlineLevel="0" collapsed="false">
      <c r="A563" s="21" t="s">
        <v>1153</v>
      </c>
      <c r="B563" s="21" t="s">
        <v>1175</v>
      </c>
      <c r="C563" s="22" t="s">
        <v>1176</v>
      </c>
      <c r="D563" s="23" t="s">
        <v>100</v>
      </c>
      <c r="E563" s="24" t="n">
        <v>202206</v>
      </c>
      <c r="F563" s="25" t="n">
        <v>1820</v>
      </c>
      <c r="G563" s="25" t="n">
        <f aca="false">F563-S563</f>
        <v>1365.15</v>
      </c>
      <c r="H563" s="26" t="n">
        <v>706.56</v>
      </c>
      <c r="I563" s="26" t="n">
        <v>353.28</v>
      </c>
      <c r="J563" s="26" t="n">
        <v>30.91</v>
      </c>
      <c r="K563" s="26" t="n">
        <v>13.25</v>
      </c>
      <c r="L563" s="26" t="n">
        <v>8.83</v>
      </c>
      <c r="M563" s="26" t="n">
        <v>353.28</v>
      </c>
      <c r="N563" s="26" t="n">
        <v>88.32</v>
      </c>
      <c r="O563" s="26"/>
      <c r="P563" s="26"/>
      <c r="Q563" s="27"/>
      <c r="R563" s="28" t="n">
        <v>1099.58</v>
      </c>
      <c r="S563" s="28" t="n">
        <v>454.85</v>
      </c>
    </row>
    <row r="564" s="56" customFormat="true" ht="14" hidden="false" customHeight="true" outlineLevel="0" collapsed="false">
      <c r="A564" s="53" t="s">
        <v>1177</v>
      </c>
      <c r="B564" s="53" t="s">
        <v>1178</v>
      </c>
      <c r="C564" s="32" t="s">
        <v>1179</v>
      </c>
      <c r="D564" s="23" t="s">
        <v>166</v>
      </c>
      <c r="E564" s="55" t="n">
        <v>202206</v>
      </c>
      <c r="F564" s="57" t="n">
        <v>1820</v>
      </c>
      <c r="G564" s="25" t="n">
        <f aca="false">F564-S564</f>
        <v>1365.15</v>
      </c>
      <c r="H564" s="26" t="n">
        <v>706.56</v>
      </c>
      <c r="I564" s="26" t="n">
        <v>353.28</v>
      </c>
      <c r="J564" s="26" t="n">
        <v>30.91</v>
      </c>
      <c r="K564" s="26" t="n">
        <v>13.25</v>
      </c>
      <c r="L564" s="26" t="n">
        <v>8.83</v>
      </c>
      <c r="M564" s="26" t="n">
        <v>353.28</v>
      </c>
      <c r="N564" s="26" t="n">
        <v>88.32</v>
      </c>
      <c r="O564" s="26"/>
      <c r="P564" s="26"/>
      <c r="Q564" s="27"/>
      <c r="R564" s="28" t="n">
        <v>1099.58</v>
      </c>
      <c r="S564" s="28" t="n">
        <v>454.85</v>
      </c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  <c r="CC564" s="29"/>
      <c r="CD564" s="29"/>
      <c r="CE564" s="29"/>
      <c r="CF564" s="29"/>
      <c r="CG564" s="29"/>
      <c r="CH564" s="29"/>
      <c r="CI564" s="29"/>
      <c r="CJ564" s="29"/>
      <c r="CK564" s="29"/>
      <c r="CL564" s="29"/>
      <c r="CM564" s="29"/>
      <c r="CN564" s="29"/>
      <c r="CO564" s="29"/>
      <c r="CP564" s="29"/>
      <c r="CQ564" s="29"/>
      <c r="CR564" s="29"/>
      <c r="CS564" s="29"/>
      <c r="CT564" s="29"/>
      <c r="CU564" s="29"/>
      <c r="CV564" s="29"/>
      <c r="CW564" s="29"/>
      <c r="CX564" s="29"/>
      <c r="CY564" s="29"/>
      <c r="CZ564" s="29"/>
      <c r="DA564" s="29"/>
      <c r="DB564" s="29"/>
      <c r="DC564" s="29"/>
      <c r="DD564" s="29"/>
      <c r="DE564" s="29"/>
      <c r="DF564" s="29"/>
      <c r="DG564" s="29"/>
      <c r="DH564" s="29"/>
      <c r="DI564" s="29"/>
      <c r="DJ564" s="29"/>
      <c r="DK564" s="29"/>
      <c r="DL564" s="29"/>
      <c r="DM564" s="29"/>
      <c r="DN564" s="29"/>
      <c r="DO564" s="29"/>
      <c r="DP564" s="29"/>
      <c r="DQ564" s="29"/>
      <c r="DR564" s="29"/>
      <c r="DS564" s="29"/>
      <c r="DT564" s="29"/>
      <c r="DU564" s="29"/>
      <c r="DV564" s="29"/>
      <c r="DW564" s="29"/>
      <c r="DX564" s="29"/>
      <c r="DY564" s="29"/>
      <c r="DZ564" s="29"/>
      <c r="EA564" s="29"/>
      <c r="EB564" s="29"/>
      <c r="EC564" s="29"/>
      <c r="ED564" s="29"/>
      <c r="EE564" s="29"/>
      <c r="EF564" s="29"/>
      <c r="EG564" s="29"/>
      <c r="EH564" s="29"/>
      <c r="EI564" s="29"/>
      <c r="EJ564" s="29"/>
      <c r="EK564" s="29"/>
      <c r="EL564" s="29"/>
      <c r="EM564" s="29"/>
      <c r="EN564" s="29"/>
      <c r="EO564" s="29"/>
      <c r="EP564" s="29"/>
      <c r="EQ564" s="29"/>
      <c r="ER564" s="29"/>
      <c r="ES564" s="29"/>
      <c r="ET564" s="29"/>
      <c r="EU564" s="29"/>
      <c r="EV564" s="29"/>
      <c r="EW564" s="29"/>
      <c r="EX564" s="29"/>
      <c r="EY564" s="29"/>
      <c r="EZ564" s="29"/>
      <c r="FA564" s="29"/>
      <c r="FB564" s="29"/>
      <c r="FC564" s="29"/>
      <c r="FD564" s="29"/>
      <c r="FE564" s="29"/>
      <c r="FF564" s="29"/>
      <c r="FG564" s="29"/>
      <c r="FH564" s="29"/>
      <c r="FI564" s="29"/>
      <c r="FJ564" s="29"/>
      <c r="FK564" s="29"/>
      <c r="FL564" s="29"/>
      <c r="FM564" s="29"/>
      <c r="FN564" s="29"/>
      <c r="FO564" s="29"/>
      <c r="FP564" s="29"/>
      <c r="FQ564" s="29"/>
      <c r="FR564" s="29"/>
      <c r="FS564" s="29"/>
      <c r="FT564" s="29"/>
      <c r="FU564" s="29"/>
      <c r="FV564" s="29"/>
      <c r="FW564" s="29"/>
      <c r="FX564" s="29"/>
      <c r="FY564" s="29"/>
      <c r="FZ564" s="29"/>
      <c r="GA564" s="29"/>
      <c r="GB564" s="29"/>
      <c r="GC564" s="29"/>
      <c r="GD564" s="29"/>
      <c r="GE564" s="29"/>
      <c r="GF564" s="29"/>
      <c r="GG564" s="29"/>
      <c r="GH564" s="29"/>
      <c r="GI564" s="29"/>
      <c r="GJ564" s="29"/>
      <c r="GK564" s="29"/>
      <c r="GL564" s="29"/>
      <c r="GM564" s="29"/>
      <c r="GN564" s="29"/>
      <c r="GO564" s="29"/>
      <c r="GP564" s="29"/>
      <c r="GQ564" s="29"/>
      <c r="GR564" s="29"/>
      <c r="GS564" s="29"/>
      <c r="GT564" s="29"/>
      <c r="GU564" s="29"/>
      <c r="GV564" s="29"/>
      <c r="GW564" s="29"/>
      <c r="GX564" s="29"/>
      <c r="GY564" s="29"/>
      <c r="GZ564" s="29"/>
      <c r="HA564" s="29"/>
      <c r="HB564" s="29"/>
      <c r="HC564" s="29"/>
      <c r="HD564" s="29"/>
      <c r="HE564" s="29"/>
      <c r="HF564" s="29"/>
      <c r="HG564" s="29"/>
      <c r="HH564" s="29"/>
      <c r="HI564" s="29"/>
      <c r="HJ564" s="29"/>
      <c r="HK564" s="29"/>
      <c r="HL564" s="29"/>
      <c r="HM564" s="29"/>
      <c r="HN564" s="29"/>
      <c r="HO564" s="29"/>
      <c r="HP564" s="29"/>
      <c r="HQ564" s="29"/>
      <c r="HR564" s="29"/>
      <c r="HS564" s="29"/>
      <c r="HT564" s="29"/>
      <c r="HU564" s="29"/>
      <c r="HV564" s="29"/>
      <c r="HW564" s="29"/>
      <c r="HX564" s="29"/>
      <c r="HY564" s="29"/>
      <c r="HZ564" s="29"/>
      <c r="IA564" s="29"/>
      <c r="IB564" s="29"/>
      <c r="IC564" s="29"/>
      <c r="ID564" s="29"/>
      <c r="IE564" s="29"/>
      <c r="IF564" s="29"/>
      <c r="IG564" s="29"/>
      <c r="IH564" s="29"/>
      <c r="II564" s="29"/>
      <c r="IJ564" s="29"/>
      <c r="IK564" s="29"/>
      <c r="IL564" s="29"/>
      <c r="IM564" s="29"/>
      <c r="IN564" s="29"/>
    </row>
    <row r="565" s="56" customFormat="true" ht="14" hidden="false" customHeight="true" outlineLevel="0" collapsed="false">
      <c r="A565" s="53" t="s">
        <v>1177</v>
      </c>
      <c r="B565" s="53" t="s">
        <v>1180</v>
      </c>
      <c r="C565" s="32" t="s">
        <v>1181</v>
      </c>
      <c r="D565" s="23" t="s">
        <v>139</v>
      </c>
      <c r="E565" s="55" t="n">
        <v>202206</v>
      </c>
      <c r="F565" s="57" t="n">
        <v>1820</v>
      </c>
      <c r="G565" s="25" t="n">
        <f aca="false">F565-S565</f>
        <v>1365.15</v>
      </c>
      <c r="H565" s="26" t="n">
        <v>706.56</v>
      </c>
      <c r="I565" s="26" t="n">
        <v>353.28</v>
      </c>
      <c r="J565" s="26" t="n">
        <v>30.91</v>
      </c>
      <c r="K565" s="26" t="n">
        <v>13.25</v>
      </c>
      <c r="L565" s="26" t="n">
        <v>8.83</v>
      </c>
      <c r="M565" s="26" t="n">
        <v>353.28</v>
      </c>
      <c r="N565" s="26" t="n">
        <v>88.32</v>
      </c>
      <c r="O565" s="26"/>
      <c r="P565" s="26"/>
      <c r="Q565" s="27"/>
      <c r="R565" s="28" t="n">
        <v>1099.58</v>
      </c>
      <c r="S565" s="28" t="n">
        <v>454.85</v>
      </c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  <c r="CC565" s="29"/>
      <c r="CD565" s="29"/>
      <c r="CE565" s="29"/>
      <c r="CF565" s="29"/>
      <c r="CG565" s="29"/>
      <c r="CH565" s="29"/>
      <c r="CI565" s="29"/>
      <c r="CJ565" s="29"/>
      <c r="CK565" s="29"/>
      <c r="CL565" s="29"/>
      <c r="CM565" s="29"/>
      <c r="CN565" s="29"/>
      <c r="CO565" s="29"/>
      <c r="CP565" s="29"/>
      <c r="CQ565" s="29"/>
      <c r="CR565" s="29"/>
      <c r="CS565" s="29"/>
      <c r="CT565" s="29"/>
      <c r="CU565" s="29"/>
      <c r="CV565" s="29"/>
      <c r="CW565" s="29"/>
      <c r="CX565" s="29"/>
      <c r="CY565" s="29"/>
      <c r="CZ565" s="29"/>
      <c r="DA565" s="29"/>
      <c r="DB565" s="29"/>
      <c r="DC565" s="29"/>
      <c r="DD565" s="29"/>
      <c r="DE565" s="29"/>
      <c r="DF565" s="29"/>
      <c r="DG565" s="29"/>
      <c r="DH565" s="29"/>
      <c r="DI565" s="29"/>
      <c r="DJ565" s="29"/>
      <c r="DK565" s="29"/>
      <c r="DL565" s="29"/>
      <c r="DM565" s="29"/>
      <c r="DN565" s="29"/>
      <c r="DO565" s="29"/>
      <c r="DP565" s="29"/>
      <c r="DQ565" s="29"/>
      <c r="DR565" s="29"/>
      <c r="DS565" s="29"/>
      <c r="DT565" s="29"/>
      <c r="DU565" s="29"/>
      <c r="DV565" s="29"/>
      <c r="DW565" s="29"/>
      <c r="DX565" s="29"/>
      <c r="DY565" s="29"/>
      <c r="DZ565" s="29"/>
      <c r="EA565" s="29"/>
      <c r="EB565" s="29"/>
      <c r="EC565" s="29"/>
      <c r="ED565" s="29"/>
      <c r="EE565" s="29"/>
      <c r="EF565" s="29"/>
      <c r="EG565" s="29"/>
      <c r="EH565" s="29"/>
      <c r="EI565" s="29"/>
      <c r="EJ565" s="29"/>
      <c r="EK565" s="29"/>
      <c r="EL565" s="29"/>
      <c r="EM565" s="29"/>
      <c r="EN565" s="29"/>
      <c r="EO565" s="29"/>
      <c r="EP565" s="29"/>
      <c r="EQ565" s="29"/>
      <c r="ER565" s="29"/>
      <c r="ES565" s="29"/>
      <c r="ET565" s="29"/>
      <c r="EU565" s="29"/>
      <c r="EV565" s="29"/>
      <c r="EW565" s="29"/>
      <c r="EX565" s="29"/>
      <c r="EY565" s="29"/>
      <c r="EZ565" s="29"/>
      <c r="FA565" s="29"/>
      <c r="FB565" s="29"/>
      <c r="FC565" s="29"/>
      <c r="FD565" s="29"/>
      <c r="FE565" s="29"/>
      <c r="FF565" s="29"/>
      <c r="FG565" s="29"/>
      <c r="FH565" s="29"/>
      <c r="FI565" s="29"/>
      <c r="FJ565" s="29"/>
      <c r="FK565" s="29"/>
      <c r="FL565" s="29"/>
      <c r="FM565" s="29"/>
      <c r="FN565" s="29"/>
      <c r="FO565" s="29"/>
      <c r="FP565" s="29"/>
      <c r="FQ565" s="29"/>
      <c r="FR565" s="29"/>
      <c r="FS565" s="29"/>
      <c r="FT565" s="29"/>
      <c r="FU565" s="29"/>
      <c r="FV565" s="29"/>
      <c r="FW565" s="29"/>
      <c r="FX565" s="29"/>
      <c r="FY565" s="29"/>
      <c r="FZ565" s="29"/>
      <c r="GA565" s="29"/>
      <c r="GB565" s="29"/>
      <c r="GC565" s="29"/>
      <c r="GD565" s="29"/>
      <c r="GE565" s="29"/>
      <c r="GF565" s="29"/>
      <c r="GG565" s="29"/>
      <c r="GH565" s="29"/>
      <c r="GI565" s="29"/>
      <c r="GJ565" s="29"/>
      <c r="GK565" s="29"/>
      <c r="GL565" s="29"/>
      <c r="GM565" s="29"/>
      <c r="GN565" s="29"/>
      <c r="GO565" s="29"/>
      <c r="GP565" s="29"/>
      <c r="GQ565" s="29"/>
      <c r="GR565" s="29"/>
      <c r="GS565" s="29"/>
      <c r="GT565" s="29"/>
      <c r="GU565" s="29"/>
      <c r="GV565" s="29"/>
      <c r="GW565" s="29"/>
      <c r="GX565" s="29"/>
      <c r="GY565" s="29"/>
      <c r="GZ565" s="29"/>
      <c r="HA565" s="29"/>
      <c r="HB565" s="29"/>
      <c r="HC565" s="29"/>
      <c r="HD565" s="29"/>
      <c r="HE565" s="29"/>
      <c r="HF565" s="29"/>
      <c r="HG565" s="29"/>
      <c r="HH565" s="29"/>
      <c r="HI565" s="29"/>
      <c r="HJ565" s="29"/>
      <c r="HK565" s="29"/>
      <c r="HL565" s="29"/>
      <c r="HM565" s="29"/>
      <c r="HN565" s="29"/>
      <c r="HO565" s="29"/>
      <c r="HP565" s="29"/>
      <c r="HQ565" s="29"/>
      <c r="HR565" s="29"/>
      <c r="HS565" s="29"/>
      <c r="HT565" s="29"/>
      <c r="HU565" s="29"/>
      <c r="HV565" s="29"/>
      <c r="HW565" s="29"/>
      <c r="HX565" s="29"/>
      <c r="HY565" s="29"/>
      <c r="HZ565" s="29"/>
      <c r="IA565" s="29"/>
      <c r="IB565" s="29"/>
      <c r="IC565" s="29"/>
      <c r="ID565" s="29"/>
      <c r="IE565" s="29"/>
      <c r="IF565" s="29"/>
      <c r="IG565" s="29"/>
      <c r="IH565" s="29"/>
      <c r="II565" s="29"/>
      <c r="IJ565" s="29"/>
      <c r="IK565" s="29"/>
      <c r="IL565" s="29"/>
      <c r="IM565" s="29"/>
      <c r="IN565" s="29"/>
    </row>
    <row r="566" s="56" customFormat="true" ht="14" hidden="false" customHeight="true" outlineLevel="0" collapsed="false">
      <c r="A566" s="53" t="s">
        <v>1177</v>
      </c>
      <c r="B566" s="53" t="s">
        <v>1182</v>
      </c>
      <c r="C566" s="32" t="s">
        <v>1183</v>
      </c>
      <c r="D566" s="23" t="s">
        <v>139</v>
      </c>
      <c r="E566" s="55" t="n">
        <v>202206</v>
      </c>
      <c r="F566" s="57" t="n">
        <v>1820</v>
      </c>
      <c r="G566" s="25" t="n">
        <f aca="false">F566-S566</f>
        <v>1365.15</v>
      </c>
      <c r="H566" s="26" t="n">
        <v>706.56</v>
      </c>
      <c r="I566" s="26" t="n">
        <v>353.28</v>
      </c>
      <c r="J566" s="26" t="n">
        <v>30.91</v>
      </c>
      <c r="K566" s="26" t="n">
        <v>13.25</v>
      </c>
      <c r="L566" s="26" t="n">
        <v>8.83</v>
      </c>
      <c r="M566" s="26" t="n">
        <v>353.28</v>
      </c>
      <c r="N566" s="26" t="n">
        <v>88.32</v>
      </c>
      <c r="O566" s="26"/>
      <c r="P566" s="26"/>
      <c r="Q566" s="27"/>
      <c r="R566" s="28" t="n">
        <v>1099.58</v>
      </c>
      <c r="S566" s="28" t="n">
        <v>454.85</v>
      </c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  <c r="CC566" s="29"/>
      <c r="CD566" s="29"/>
      <c r="CE566" s="29"/>
      <c r="CF566" s="29"/>
      <c r="CG566" s="29"/>
      <c r="CH566" s="29"/>
      <c r="CI566" s="29"/>
      <c r="CJ566" s="29"/>
      <c r="CK566" s="29"/>
      <c r="CL566" s="29"/>
      <c r="CM566" s="29"/>
      <c r="CN566" s="29"/>
      <c r="CO566" s="29"/>
      <c r="CP566" s="29"/>
      <c r="CQ566" s="29"/>
      <c r="CR566" s="29"/>
      <c r="CS566" s="29"/>
      <c r="CT566" s="29"/>
      <c r="CU566" s="29"/>
      <c r="CV566" s="29"/>
      <c r="CW566" s="29"/>
      <c r="CX566" s="29"/>
      <c r="CY566" s="29"/>
      <c r="CZ566" s="29"/>
      <c r="DA566" s="29"/>
      <c r="DB566" s="29"/>
      <c r="DC566" s="29"/>
      <c r="DD566" s="29"/>
      <c r="DE566" s="29"/>
      <c r="DF566" s="29"/>
      <c r="DG566" s="29"/>
      <c r="DH566" s="29"/>
      <c r="DI566" s="29"/>
      <c r="DJ566" s="29"/>
      <c r="DK566" s="29"/>
      <c r="DL566" s="29"/>
      <c r="DM566" s="29"/>
      <c r="DN566" s="29"/>
      <c r="DO566" s="29"/>
      <c r="DP566" s="29"/>
      <c r="DQ566" s="29"/>
      <c r="DR566" s="29"/>
      <c r="DS566" s="29"/>
      <c r="DT566" s="29"/>
      <c r="DU566" s="29"/>
      <c r="DV566" s="29"/>
      <c r="DW566" s="29"/>
      <c r="DX566" s="29"/>
      <c r="DY566" s="29"/>
      <c r="DZ566" s="29"/>
      <c r="EA566" s="29"/>
      <c r="EB566" s="29"/>
      <c r="EC566" s="29"/>
      <c r="ED566" s="29"/>
      <c r="EE566" s="29"/>
      <c r="EF566" s="29"/>
      <c r="EG566" s="29"/>
      <c r="EH566" s="29"/>
      <c r="EI566" s="29"/>
      <c r="EJ566" s="29"/>
      <c r="EK566" s="29"/>
      <c r="EL566" s="29"/>
      <c r="EM566" s="29"/>
      <c r="EN566" s="29"/>
      <c r="EO566" s="29"/>
      <c r="EP566" s="29"/>
      <c r="EQ566" s="29"/>
      <c r="ER566" s="29"/>
      <c r="ES566" s="29"/>
      <c r="ET566" s="29"/>
      <c r="EU566" s="29"/>
      <c r="EV566" s="29"/>
      <c r="EW566" s="29"/>
      <c r="EX566" s="29"/>
      <c r="EY566" s="29"/>
      <c r="EZ566" s="29"/>
      <c r="FA566" s="29"/>
      <c r="FB566" s="29"/>
      <c r="FC566" s="29"/>
      <c r="FD566" s="29"/>
      <c r="FE566" s="29"/>
      <c r="FF566" s="29"/>
      <c r="FG566" s="29"/>
      <c r="FH566" s="29"/>
      <c r="FI566" s="29"/>
      <c r="FJ566" s="29"/>
      <c r="FK566" s="29"/>
      <c r="FL566" s="29"/>
      <c r="FM566" s="29"/>
      <c r="FN566" s="29"/>
      <c r="FO566" s="29"/>
      <c r="FP566" s="29"/>
      <c r="FQ566" s="29"/>
      <c r="FR566" s="29"/>
      <c r="FS566" s="29"/>
      <c r="FT566" s="29"/>
      <c r="FU566" s="29"/>
      <c r="FV566" s="29"/>
      <c r="FW566" s="29"/>
      <c r="FX566" s="29"/>
      <c r="FY566" s="29"/>
      <c r="FZ566" s="29"/>
      <c r="GA566" s="29"/>
      <c r="GB566" s="29"/>
      <c r="GC566" s="29"/>
      <c r="GD566" s="29"/>
      <c r="GE566" s="29"/>
      <c r="GF566" s="29"/>
      <c r="GG566" s="29"/>
      <c r="GH566" s="29"/>
      <c r="GI566" s="29"/>
      <c r="GJ566" s="29"/>
      <c r="GK566" s="29"/>
      <c r="GL566" s="29"/>
      <c r="GM566" s="29"/>
      <c r="GN566" s="29"/>
      <c r="GO566" s="29"/>
      <c r="GP566" s="29"/>
      <c r="GQ566" s="29"/>
      <c r="GR566" s="29"/>
      <c r="GS566" s="29"/>
      <c r="GT566" s="29"/>
      <c r="GU566" s="29"/>
      <c r="GV566" s="29"/>
      <c r="GW566" s="29"/>
      <c r="GX566" s="29"/>
      <c r="GY566" s="29"/>
      <c r="GZ566" s="29"/>
      <c r="HA566" s="29"/>
      <c r="HB566" s="29"/>
      <c r="HC566" s="29"/>
      <c r="HD566" s="29"/>
      <c r="HE566" s="29"/>
      <c r="HF566" s="29"/>
      <c r="HG566" s="29"/>
      <c r="HH566" s="29"/>
      <c r="HI566" s="29"/>
      <c r="HJ566" s="29"/>
      <c r="HK566" s="29"/>
      <c r="HL566" s="29"/>
      <c r="HM566" s="29"/>
      <c r="HN566" s="29"/>
      <c r="HO566" s="29"/>
      <c r="HP566" s="29"/>
      <c r="HQ566" s="29"/>
      <c r="HR566" s="29"/>
      <c r="HS566" s="29"/>
      <c r="HT566" s="29"/>
      <c r="HU566" s="29"/>
      <c r="HV566" s="29"/>
      <c r="HW566" s="29"/>
      <c r="HX566" s="29"/>
      <c r="HY566" s="29"/>
      <c r="HZ566" s="29"/>
      <c r="IA566" s="29"/>
      <c r="IB566" s="29"/>
      <c r="IC566" s="29"/>
      <c r="ID566" s="29"/>
      <c r="IE566" s="29"/>
      <c r="IF566" s="29"/>
      <c r="IG566" s="29"/>
      <c r="IH566" s="29"/>
      <c r="II566" s="29"/>
      <c r="IJ566" s="29"/>
      <c r="IK566" s="29"/>
      <c r="IL566" s="29"/>
      <c r="IM566" s="29"/>
      <c r="IN566" s="29"/>
    </row>
    <row r="567" s="56" customFormat="true" ht="14" hidden="false" customHeight="true" outlineLevel="0" collapsed="false">
      <c r="A567" s="53" t="s">
        <v>1177</v>
      </c>
      <c r="B567" s="53" t="s">
        <v>1184</v>
      </c>
      <c r="C567" s="32" t="s">
        <v>1185</v>
      </c>
      <c r="D567" s="23" t="s">
        <v>1186</v>
      </c>
      <c r="E567" s="55" t="n">
        <v>202206</v>
      </c>
      <c r="F567" s="57" t="n">
        <v>1820</v>
      </c>
      <c r="G567" s="25" t="n">
        <f aca="false">F567-S567</f>
        <v>1365.15</v>
      </c>
      <c r="H567" s="26" t="n">
        <v>706.56</v>
      </c>
      <c r="I567" s="26" t="n">
        <v>353.28</v>
      </c>
      <c r="J567" s="26" t="n">
        <v>30.91</v>
      </c>
      <c r="K567" s="26" t="n">
        <v>13.25</v>
      </c>
      <c r="L567" s="26" t="n">
        <v>8.83</v>
      </c>
      <c r="M567" s="26" t="n">
        <v>353.28</v>
      </c>
      <c r="N567" s="26" t="n">
        <v>88.32</v>
      </c>
      <c r="O567" s="26"/>
      <c r="P567" s="26"/>
      <c r="Q567" s="27"/>
      <c r="R567" s="28" t="n">
        <v>1099.58</v>
      </c>
      <c r="S567" s="28" t="n">
        <v>454.85</v>
      </c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  <c r="CC567" s="29"/>
      <c r="CD567" s="29"/>
      <c r="CE567" s="29"/>
      <c r="CF567" s="29"/>
      <c r="CG567" s="29"/>
      <c r="CH567" s="29"/>
      <c r="CI567" s="29"/>
      <c r="CJ567" s="29"/>
      <c r="CK567" s="29"/>
      <c r="CL567" s="29"/>
      <c r="CM567" s="29"/>
      <c r="CN567" s="29"/>
      <c r="CO567" s="29"/>
      <c r="CP567" s="29"/>
      <c r="CQ567" s="29"/>
      <c r="CR567" s="29"/>
      <c r="CS567" s="29"/>
      <c r="CT567" s="29"/>
      <c r="CU567" s="29"/>
      <c r="CV567" s="29"/>
      <c r="CW567" s="29"/>
      <c r="CX567" s="29"/>
      <c r="CY567" s="29"/>
      <c r="CZ567" s="29"/>
      <c r="DA567" s="29"/>
      <c r="DB567" s="29"/>
      <c r="DC567" s="29"/>
      <c r="DD567" s="29"/>
      <c r="DE567" s="29"/>
      <c r="DF567" s="29"/>
      <c r="DG567" s="29"/>
      <c r="DH567" s="29"/>
      <c r="DI567" s="29"/>
      <c r="DJ567" s="29"/>
      <c r="DK567" s="29"/>
      <c r="DL567" s="29"/>
      <c r="DM567" s="29"/>
      <c r="DN567" s="29"/>
      <c r="DO567" s="29"/>
      <c r="DP567" s="29"/>
      <c r="DQ567" s="29"/>
      <c r="DR567" s="29"/>
      <c r="DS567" s="29"/>
      <c r="DT567" s="29"/>
      <c r="DU567" s="29"/>
      <c r="DV567" s="29"/>
      <c r="DW567" s="29"/>
      <c r="DX567" s="29"/>
      <c r="DY567" s="29"/>
      <c r="DZ567" s="29"/>
      <c r="EA567" s="29"/>
      <c r="EB567" s="29"/>
      <c r="EC567" s="29"/>
      <c r="ED567" s="29"/>
      <c r="EE567" s="29"/>
      <c r="EF567" s="29"/>
      <c r="EG567" s="29"/>
      <c r="EH567" s="29"/>
      <c r="EI567" s="29"/>
      <c r="EJ567" s="29"/>
      <c r="EK567" s="29"/>
      <c r="EL567" s="29"/>
      <c r="EM567" s="29"/>
      <c r="EN567" s="29"/>
      <c r="EO567" s="29"/>
      <c r="EP567" s="29"/>
      <c r="EQ567" s="29"/>
      <c r="ER567" s="29"/>
      <c r="ES567" s="29"/>
      <c r="ET567" s="29"/>
      <c r="EU567" s="29"/>
      <c r="EV567" s="29"/>
      <c r="EW567" s="29"/>
      <c r="EX567" s="29"/>
      <c r="EY567" s="29"/>
      <c r="EZ567" s="29"/>
      <c r="FA567" s="29"/>
      <c r="FB567" s="29"/>
      <c r="FC567" s="29"/>
      <c r="FD567" s="29"/>
      <c r="FE567" s="29"/>
      <c r="FF567" s="29"/>
      <c r="FG567" s="29"/>
      <c r="FH567" s="29"/>
      <c r="FI567" s="29"/>
      <c r="FJ567" s="29"/>
      <c r="FK567" s="29"/>
      <c r="FL567" s="29"/>
      <c r="FM567" s="29"/>
      <c r="FN567" s="29"/>
      <c r="FO567" s="29"/>
      <c r="FP567" s="29"/>
      <c r="FQ567" s="29"/>
      <c r="FR567" s="29"/>
      <c r="FS567" s="29"/>
      <c r="FT567" s="29"/>
      <c r="FU567" s="29"/>
      <c r="FV567" s="29"/>
      <c r="FW567" s="29"/>
      <c r="FX567" s="29"/>
      <c r="FY567" s="29"/>
      <c r="FZ567" s="29"/>
      <c r="GA567" s="29"/>
      <c r="GB567" s="29"/>
      <c r="GC567" s="29"/>
      <c r="GD567" s="29"/>
      <c r="GE567" s="29"/>
      <c r="GF567" s="29"/>
      <c r="GG567" s="29"/>
      <c r="GH567" s="29"/>
      <c r="GI567" s="29"/>
      <c r="GJ567" s="29"/>
      <c r="GK567" s="29"/>
      <c r="GL567" s="29"/>
      <c r="GM567" s="29"/>
      <c r="GN567" s="29"/>
      <c r="GO567" s="29"/>
      <c r="GP567" s="29"/>
      <c r="GQ567" s="29"/>
      <c r="GR567" s="29"/>
      <c r="GS567" s="29"/>
      <c r="GT567" s="29"/>
      <c r="GU567" s="29"/>
      <c r="GV567" s="29"/>
      <c r="GW567" s="29"/>
      <c r="GX567" s="29"/>
      <c r="GY567" s="29"/>
      <c r="GZ567" s="29"/>
      <c r="HA567" s="29"/>
      <c r="HB567" s="29"/>
      <c r="HC567" s="29"/>
      <c r="HD567" s="29"/>
      <c r="HE567" s="29"/>
      <c r="HF567" s="29"/>
      <c r="HG567" s="29"/>
      <c r="HH567" s="29"/>
      <c r="HI567" s="29"/>
      <c r="HJ567" s="29"/>
      <c r="HK567" s="29"/>
      <c r="HL567" s="29"/>
      <c r="HM567" s="29"/>
      <c r="HN567" s="29"/>
      <c r="HO567" s="29"/>
      <c r="HP567" s="29"/>
      <c r="HQ567" s="29"/>
      <c r="HR567" s="29"/>
      <c r="HS567" s="29"/>
      <c r="HT567" s="29"/>
      <c r="HU567" s="29"/>
      <c r="HV567" s="29"/>
      <c r="HW567" s="29"/>
      <c r="HX567" s="29"/>
      <c r="HY567" s="29"/>
      <c r="HZ567" s="29"/>
      <c r="IA567" s="29"/>
      <c r="IB567" s="29"/>
      <c r="IC567" s="29"/>
      <c r="ID567" s="29"/>
      <c r="IE567" s="29"/>
      <c r="IF567" s="29"/>
      <c r="IG567" s="29"/>
      <c r="IH567" s="29"/>
      <c r="II567" s="29"/>
      <c r="IJ567" s="29"/>
      <c r="IK567" s="29"/>
      <c r="IL567" s="29"/>
      <c r="IM567" s="29"/>
      <c r="IN567" s="29"/>
    </row>
    <row r="568" s="56" customFormat="true" ht="14" hidden="false" customHeight="true" outlineLevel="0" collapsed="false">
      <c r="A568" s="53" t="s">
        <v>1177</v>
      </c>
      <c r="B568" s="53" t="s">
        <v>1187</v>
      </c>
      <c r="C568" s="32" t="s">
        <v>1188</v>
      </c>
      <c r="D568" s="23" t="s">
        <v>407</v>
      </c>
      <c r="E568" s="55" t="n">
        <v>202206</v>
      </c>
      <c r="F568" s="57" t="n">
        <v>1820</v>
      </c>
      <c r="G568" s="25" t="n">
        <f aca="false">F568-S568</f>
        <v>1365.15</v>
      </c>
      <c r="H568" s="26" t="n">
        <v>706.56</v>
      </c>
      <c r="I568" s="26" t="n">
        <v>353.28</v>
      </c>
      <c r="J568" s="26" t="n">
        <v>30.91</v>
      </c>
      <c r="K568" s="26" t="n">
        <v>13.25</v>
      </c>
      <c r="L568" s="26" t="n">
        <v>8.83</v>
      </c>
      <c r="M568" s="26" t="n">
        <v>353.28</v>
      </c>
      <c r="N568" s="26" t="n">
        <v>88.32</v>
      </c>
      <c r="O568" s="26"/>
      <c r="P568" s="26"/>
      <c r="Q568" s="27"/>
      <c r="R568" s="28" t="n">
        <v>1099.58</v>
      </c>
      <c r="S568" s="28" t="n">
        <v>454.85</v>
      </c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  <c r="CC568" s="29"/>
      <c r="CD568" s="29"/>
      <c r="CE568" s="29"/>
      <c r="CF568" s="29"/>
      <c r="CG568" s="29"/>
      <c r="CH568" s="29"/>
      <c r="CI568" s="29"/>
      <c r="CJ568" s="29"/>
      <c r="CK568" s="29"/>
      <c r="CL568" s="29"/>
      <c r="CM568" s="29"/>
      <c r="CN568" s="29"/>
      <c r="CO568" s="29"/>
      <c r="CP568" s="29"/>
      <c r="CQ568" s="29"/>
      <c r="CR568" s="29"/>
      <c r="CS568" s="29"/>
      <c r="CT568" s="29"/>
      <c r="CU568" s="29"/>
      <c r="CV568" s="29"/>
      <c r="CW568" s="29"/>
      <c r="CX568" s="29"/>
      <c r="CY568" s="29"/>
      <c r="CZ568" s="29"/>
      <c r="DA568" s="29"/>
      <c r="DB568" s="29"/>
      <c r="DC568" s="29"/>
      <c r="DD568" s="29"/>
      <c r="DE568" s="29"/>
      <c r="DF568" s="29"/>
      <c r="DG568" s="29"/>
      <c r="DH568" s="29"/>
      <c r="DI568" s="29"/>
      <c r="DJ568" s="29"/>
      <c r="DK568" s="29"/>
      <c r="DL568" s="29"/>
      <c r="DM568" s="29"/>
      <c r="DN568" s="29"/>
      <c r="DO568" s="29"/>
      <c r="DP568" s="29"/>
      <c r="DQ568" s="29"/>
      <c r="DR568" s="29"/>
      <c r="DS568" s="29"/>
      <c r="DT568" s="29"/>
      <c r="DU568" s="29"/>
      <c r="DV568" s="29"/>
      <c r="DW568" s="29"/>
      <c r="DX568" s="29"/>
      <c r="DY568" s="29"/>
      <c r="DZ568" s="29"/>
      <c r="EA568" s="29"/>
      <c r="EB568" s="29"/>
      <c r="EC568" s="29"/>
      <c r="ED568" s="29"/>
      <c r="EE568" s="29"/>
      <c r="EF568" s="29"/>
      <c r="EG568" s="29"/>
      <c r="EH568" s="29"/>
      <c r="EI568" s="29"/>
      <c r="EJ568" s="29"/>
      <c r="EK568" s="29"/>
      <c r="EL568" s="29"/>
      <c r="EM568" s="29"/>
      <c r="EN568" s="29"/>
      <c r="EO568" s="29"/>
      <c r="EP568" s="29"/>
      <c r="EQ568" s="29"/>
      <c r="ER568" s="29"/>
      <c r="ES568" s="29"/>
      <c r="ET568" s="29"/>
      <c r="EU568" s="29"/>
      <c r="EV568" s="29"/>
      <c r="EW568" s="29"/>
      <c r="EX568" s="29"/>
      <c r="EY568" s="29"/>
      <c r="EZ568" s="29"/>
      <c r="FA568" s="29"/>
      <c r="FB568" s="29"/>
      <c r="FC568" s="29"/>
      <c r="FD568" s="29"/>
      <c r="FE568" s="29"/>
      <c r="FF568" s="29"/>
      <c r="FG568" s="29"/>
      <c r="FH568" s="29"/>
      <c r="FI568" s="29"/>
      <c r="FJ568" s="29"/>
      <c r="FK568" s="29"/>
      <c r="FL568" s="29"/>
      <c r="FM568" s="29"/>
      <c r="FN568" s="29"/>
      <c r="FO568" s="29"/>
      <c r="FP568" s="29"/>
      <c r="FQ568" s="29"/>
      <c r="FR568" s="29"/>
      <c r="FS568" s="29"/>
      <c r="FT568" s="29"/>
      <c r="FU568" s="29"/>
      <c r="FV568" s="29"/>
      <c r="FW568" s="29"/>
      <c r="FX568" s="29"/>
      <c r="FY568" s="29"/>
      <c r="FZ568" s="29"/>
      <c r="GA568" s="29"/>
      <c r="GB568" s="29"/>
      <c r="GC568" s="29"/>
      <c r="GD568" s="29"/>
      <c r="GE568" s="29"/>
      <c r="GF568" s="29"/>
      <c r="GG568" s="29"/>
      <c r="GH568" s="29"/>
      <c r="GI568" s="29"/>
      <c r="GJ568" s="29"/>
      <c r="GK568" s="29"/>
      <c r="GL568" s="29"/>
      <c r="GM568" s="29"/>
      <c r="GN568" s="29"/>
      <c r="GO568" s="29"/>
      <c r="GP568" s="29"/>
      <c r="GQ568" s="29"/>
      <c r="GR568" s="29"/>
      <c r="GS568" s="29"/>
      <c r="GT568" s="29"/>
      <c r="GU568" s="29"/>
      <c r="GV568" s="29"/>
      <c r="GW568" s="29"/>
      <c r="GX568" s="29"/>
      <c r="GY568" s="29"/>
      <c r="GZ568" s="29"/>
      <c r="HA568" s="29"/>
      <c r="HB568" s="29"/>
      <c r="HC568" s="29"/>
      <c r="HD568" s="29"/>
      <c r="HE568" s="29"/>
      <c r="HF568" s="29"/>
      <c r="HG568" s="29"/>
      <c r="HH568" s="29"/>
      <c r="HI568" s="29"/>
      <c r="HJ568" s="29"/>
      <c r="HK568" s="29"/>
      <c r="HL568" s="29"/>
      <c r="HM568" s="29"/>
      <c r="HN568" s="29"/>
      <c r="HO568" s="29"/>
      <c r="HP568" s="29"/>
      <c r="HQ568" s="29"/>
      <c r="HR568" s="29"/>
      <c r="HS568" s="29"/>
      <c r="HT568" s="29"/>
      <c r="HU568" s="29"/>
      <c r="HV568" s="29"/>
      <c r="HW568" s="29"/>
      <c r="HX568" s="29"/>
      <c r="HY568" s="29"/>
      <c r="HZ568" s="29"/>
      <c r="IA568" s="29"/>
      <c r="IB568" s="29"/>
      <c r="IC568" s="29"/>
      <c r="ID568" s="29"/>
      <c r="IE568" s="29"/>
      <c r="IF568" s="29"/>
      <c r="IG568" s="29"/>
      <c r="IH568" s="29"/>
      <c r="II568" s="29"/>
      <c r="IJ568" s="29"/>
      <c r="IK568" s="29"/>
      <c r="IL568" s="29"/>
      <c r="IM568" s="29"/>
      <c r="IN568" s="29"/>
    </row>
    <row r="569" s="56" customFormat="true" ht="14" hidden="false" customHeight="true" outlineLevel="0" collapsed="false">
      <c r="A569" s="53" t="s">
        <v>1177</v>
      </c>
      <c r="B569" s="53" t="s">
        <v>1189</v>
      </c>
      <c r="C569" s="32" t="s">
        <v>1190</v>
      </c>
      <c r="D569" s="23" t="s">
        <v>139</v>
      </c>
      <c r="E569" s="55" t="n">
        <v>202206</v>
      </c>
      <c r="F569" s="57" t="n">
        <v>1820</v>
      </c>
      <c r="G569" s="25" t="n">
        <f aca="false">F569-S569</f>
        <v>1365.15</v>
      </c>
      <c r="H569" s="26" t="n">
        <v>706.56</v>
      </c>
      <c r="I569" s="26" t="n">
        <v>353.28</v>
      </c>
      <c r="J569" s="26" t="n">
        <v>30.91</v>
      </c>
      <c r="K569" s="26" t="n">
        <v>13.25</v>
      </c>
      <c r="L569" s="26" t="n">
        <v>8.83</v>
      </c>
      <c r="M569" s="26" t="n">
        <v>353.28</v>
      </c>
      <c r="N569" s="26" t="n">
        <v>88.32</v>
      </c>
      <c r="O569" s="26"/>
      <c r="P569" s="26"/>
      <c r="Q569" s="27"/>
      <c r="R569" s="28" t="n">
        <v>1099.58</v>
      </c>
      <c r="S569" s="28" t="n">
        <v>454.85</v>
      </c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  <c r="CC569" s="29"/>
      <c r="CD569" s="29"/>
      <c r="CE569" s="29"/>
      <c r="CF569" s="29"/>
      <c r="CG569" s="29"/>
      <c r="CH569" s="29"/>
      <c r="CI569" s="29"/>
      <c r="CJ569" s="29"/>
      <c r="CK569" s="29"/>
      <c r="CL569" s="29"/>
      <c r="CM569" s="29"/>
      <c r="CN569" s="29"/>
      <c r="CO569" s="29"/>
      <c r="CP569" s="29"/>
      <c r="CQ569" s="29"/>
      <c r="CR569" s="29"/>
      <c r="CS569" s="29"/>
      <c r="CT569" s="29"/>
      <c r="CU569" s="29"/>
      <c r="CV569" s="29"/>
      <c r="CW569" s="29"/>
      <c r="CX569" s="29"/>
      <c r="CY569" s="29"/>
      <c r="CZ569" s="29"/>
      <c r="DA569" s="29"/>
      <c r="DB569" s="29"/>
      <c r="DC569" s="29"/>
      <c r="DD569" s="29"/>
      <c r="DE569" s="29"/>
      <c r="DF569" s="29"/>
      <c r="DG569" s="29"/>
      <c r="DH569" s="29"/>
      <c r="DI569" s="29"/>
      <c r="DJ569" s="29"/>
      <c r="DK569" s="29"/>
      <c r="DL569" s="29"/>
      <c r="DM569" s="29"/>
      <c r="DN569" s="29"/>
      <c r="DO569" s="29"/>
      <c r="DP569" s="29"/>
      <c r="DQ569" s="29"/>
      <c r="DR569" s="29"/>
      <c r="DS569" s="29"/>
      <c r="DT569" s="29"/>
      <c r="DU569" s="29"/>
      <c r="DV569" s="29"/>
      <c r="DW569" s="29"/>
      <c r="DX569" s="29"/>
      <c r="DY569" s="29"/>
      <c r="DZ569" s="29"/>
      <c r="EA569" s="29"/>
      <c r="EB569" s="29"/>
      <c r="EC569" s="29"/>
      <c r="ED569" s="29"/>
      <c r="EE569" s="29"/>
      <c r="EF569" s="29"/>
      <c r="EG569" s="29"/>
      <c r="EH569" s="29"/>
      <c r="EI569" s="29"/>
      <c r="EJ569" s="29"/>
      <c r="EK569" s="29"/>
      <c r="EL569" s="29"/>
      <c r="EM569" s="29"/>
      <c r="EN569" s="29"/>
      <c r="EO569" s="29"/>
      <c r="EP569" s="29"/>
      <c r="EQ569" s="29"/>
      <c r="ER569" s="29"/>
      <c r="ES569" s="29"/>
      <c r="ET569" s="29"/>
      <c r="EU569" s="29"/>
      <c r="EV569" s="29"/>
      <c r="EW569" s="29"/>
      <c r="EX569" s="29"/>
      <c r="EY569" s="29"/>
      <c r="EZ569" s="29"/>
      <c r="FA569" s="29"/>
      <c r="FB569" s="29"/>
      <c r="FC569" s="29"/>
      <c r="FD569" s="29"/>
      <c r="FE569" s="29"/>
      <c r="FF569" s="29"/>
      <c r="FG569" s="29"/>
      <c r="FH569" s="29"/>
      <c r="FI569" s="29"/>
      <c r="FJ569" s="29"/>
      <c r="FK569" s="29"/>
      <c r="FL569" s="29"/>
      <c r="FM569" s="29"/>
      <c r="FN569" s="29"/>
      <c r="FO569" s="29"/>
      <c r="FP569" s="29"/>
      <c r="FQ569" s="29"/>
      <c r="FR569" s="29"/>
      <c r="FS569" s="29"/>
      <c r="FT569" s="29"/>
      <c r="FU569" s="29"/>
      <c r="FV569" s="29"/>
      <c r="FW569" s="29"/>
      <c r="FX569" s="29"/>
      <c r="FY569" s="29"/>
      <c r="FZ569" s="29"/>
      <c r="GA569" s="29"/>
      <c r="GB569" s="29"/>
      <c r="GC569" s="29"/>
      <c r="GD569" s="29"/>
      <c r="GE569" s="29"/>
      <c r="GF569" s="29"/>
      <c r="GG569" s="29"/>
      <c r="GH569" s="29"/>
      <c r="GI569" s="29"/>
      <c r="GJ569" s="29"/>
      <c r="GK569" s="29"/>
      <c r="GL569" s="29"/>
      <c r="GM569" s="29"/>
      <c r="GN569" s="29"/>
      <c r="GO569" s="29"/>
      <c r="GP569" s="29"/>
      <c r="GQ569" s="29"/>
      <c r="GR569" s="29"/>
      <c r="GS569" s="29"/>
      <c r="GT569" s="29"/>
      <c r="GU569" s="29"/>
      <c r="GV569" s="29"/>
      <c r="GW569" s="29"/>
      <c r="GX569" s="29"/>
      <c r="GY569" s="29"/>
      <c r="GZ569" s="29"/>
      <c r="HA569" s="29"/>
      <c r="HB569" s="29"/>
      <c r="HC569" s="29"/>
      <c r="HD569" s="29"/>
      <c r="HE569" s="29"/>
      <c r="HF569" s="29"/>
      <c r="HG569" s="29"/>
      <c r="HH569" s="29"/>
      <c r="HI569" s="29"/>
      <c r="HJ569" s="29"/>
      <c r="HK569" s="29"/>
      <c r="HL569" s="29"/>
      <c r="HM569" s="29"/>
      <c r="HN569" s="29"/>
      <c r="HO569" s="29"/>
      <c r="HP569" s="29"/>
      <c r="HQ569" s="29"/>
      <c r="HR569" s="29"/>
      <c r="HS569" s="29"/>
      <c r="HT569" s="29"/>
      <c r="HU569" s="29"/>
      <c r="HV569" s="29"/>
      <c r="HW569" s="29"/>
      <c r="HX569" s="29"/>
      <c r="HY569" s="29"/>
      <c r="HZ569" s="29"/>
      <c r="IA569" s="29"/>
      <c r="IB569" s="29"/>
      <c r="IC569" s="29"/>
      <c r="ID569" s="29"/>
      <c r="IE569" s="29"/>
      <c r="IF569" s="29"/>
      <c r="IG569" s="29"/>
      <c r="IH569" s="29"/>
      <c r="II569" s="29"/>
      <c r="IJ569" s="29"/>
      <c r="IK569" s="29"/>
      <c r="IL569" s="29"/>
      <c r="IM569" s="29"/>
      <c r="IN569" s="29"/>
    </row>
    <row r="570" s="56" customFormat="true" ht="14" hidden="false" customHeight="true" outlineLevel="0" collapsed="false">
      <c r="A570" s="53" t="s">
        <v>1177</v>
      </c>
      <c r="B570" s="53" t="s">
        <v>1191</v>
      </c>
      <c r="C570" s="32" t="s">
        <v>1192</v>
      </c>
      <c r="D570" s="23" t="s">
        <v>407</v>
      </c>
      <c r="E570" s="55" t="n">
        <v>202206</v>
      </c>
      <c r="F570" s="57" t="n">
        <v>1820</v>
      </c>
      <c r="G570" s="25" t="n">
        <f aca="false">F570-S570</f>
        <v>1365.15</v>
      </c>
      <c r="H570" s="26" t="n">
        <v>706.56</v>
      </c>
      <c r="I570" s="26" t="n">
        <v>353.28</v>
      </c>
      <c r="J570" s="26" t="n">
        <v>30.91</v>
      </c>
      <c r="K570" s="26" t="n">
        <v>13.25</v>
      </c>
      <c r="L570" s="26" t="n">
        <v>8.83</v>
      </c>
      <c r="M570" s="26" t="n">
        <v>353.28</v>
      </c>
      <c r="N570" s="26" t="n">
        <v>88.32</v>
      </c>
      <c r="O570" s="26"/>
      <c r="P570" s="26"/>
      <c r="Q570" s="27"/>
      <c r="R570" s="28" t="n">
        <v>1099.58</v>
      </c>
      <c r="S570" s="28" t="n">
        <v>454.85</v>
      </c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  <c r="CC570" s="29"/>
      <c r="CD570" s="29"/>
      <c r="CE570" s="29"/>
      <c r="CF570" s="29"/>
      <c r="CG570" s="29"/>
      <c r="CH570" s="29"/>
      <c r="CI570" s="29"/>
      <c r="CJ570" s="29"/>
      <c r="CK570" s="29"/>
      <c r="CL570" s="29"/>
      <c r="CM570" s="29"/>
      <c r="CN570" s="29"/>
      <c r="CO570" s="29"/>
      <c r="CP570" s="29"/>
      <c r="CQ570" s="29"/>
      <c r="CR570" s="29"/>
      <c r="CS570" s="29"/>
      <c r="CT570" s="29"/>
      <c r="CU570" s="29"/>
      <c r="CV570" s="29"/>
      <c r="CW570" s="29"/>
      <c r="CX570" s="29"/>
      <c r="CY570" s="29"/>
      <c r="CZ570" s="29"/>
      <c r="DA570" s="29"/>
      <c r="DB570" s="29"/>
      <c r="DC570" s="29"/>
      <c r="DD570" s="29"/>
      <c r="DE570" s="29"/>
      <c r="DF570" s="29"/>
      <c r="DG570" s="29"/>
      <c r="DH570" s="29"/>
      <c r="DI570" s="29"/>
      <c r="DJ570" s="29"/>
      <c r="DK570" s="29"/>
      <c r="DL570" s="29"/>
      <c r="DM570" s="29"/>
      <c r="DN570" s="29"/>
      <c r="DO570" s="29"/>
      <c r="DP570" s="29"/>
      <c r="DQ570" s="29"/>
      <c r="DR570" s="29"/>
      <c r="DS570" s="29"/>
      <c r="DT570" s="29"/>
      <c r="DU570" s="29"/>
      <c r="DV570" s="29"/>
      <c r="DW570" s="29"/>
      <c r="DX570" s="29"/>
      <c r="DY570" s="29"/>
      <c r="DZ570" s="29"/>
      <c r="EA570" s="29"/>
      <c r="EB570" s="29"/>
      <c r="EC570" s="29"/>
      <c r="ED570" s="29"/>
      <c r="EE570" s="29"/>
      <c r="EF570" s="29"/>
      <c r="EG570" s="29"/>
      <c r="EH570" s="29"/>
      <c r="EI570" s="29"/>
      <c r="EJ570" s="29"/>
      <c r="EK570" s="29"/>
      <c r="EL570" s="29"/>
      <c r="EM570" s="29"/>
      <c r="EN570" s="29"/>
      <c r="EO570" s="29"/>
      <c r="EP570" s="29"/>
      <c r="EQ570" s="29"/>
      <c r="ER570" s="29"/>
      <c r="ES570" s="29"/>
      <c r="ET570" s="29"/>
      <c r="EU570" s="29"/>
      <c r="EV570" s="29"/>
      <c r="EW570" s="29"/>
      <c r="EX570" s="29"/>
      <c r="EY570" s="29"/>
      <c r="EZ570" s="29"/>
      <c r="FA570" s="29"/>
      <c r="FB570" s="29"/>
      <c r="FC570" s="29"/>
      <c r="FD570" s="29"/>
      <c r="FE570" s="29"/>
      <c r="FF570" s="29"/>
      <c r="FG570" s="29"/>
      <c r="FH570" s="29"/>
      <c r="FI570" s="29"/>
      <c r="FJ570" s="29"/>
      <c r="FK570" s="29"/>
      <c r="FL570" s="29"/>
      <c r="FM570" s="29"/>
      <c r="FN570" s="29"/>
      <c r="FO570" s="29"/>
      <c r="FP570" s="29"/>
      <c r="FQ570" s="29"/>
      <c r="FR570" s="29"/>
      <c r="FS570" s="29"/>
      <c r="FT570" s="29"/>
      <c r="FU570" s="29"/>
      <c r="FV570" s="29"/>
      <c r="FW570" s="29"/>
      <c r="FX570" s="29"/>
      <c r="FY570" s="29"/>
      <c r="FZ570" s="29"/>
      <c r="GA570" s="29"/>
      <c r="GB570" s="29"/>
      <c r="GC570" s="29"/>
      <c r="GD570" s="29"/>
      <c r="GE570" s="29"/>
      <c r="GF570" s="29"/>
      <c r="GG570" s="29"/>
      <c r="GH570" s="29"/>
      <c r="GI570" s="29"/>
      <c r="GJ570" s="29"/>
      <c r="GK570" s="29"/>
      <c r="GL570" s="29"/>
      <c r="GM570" s="29"/>
      <c r="GN570" s="29"/>
      <c r="GO570" s="29"/>
      <c r="GP570" s="29"/>
      <c r="GQ570" s="29"/>
      <c r="GR570" s="29"/>
      <c r="GS570" s="29"/>
      <c r="GT570" s="29"/>
      <c r="GU570" s="29"/>
      <c r="GV570" s="29"/>
      <c r="GW570" s="29"/>
      <c r="GX570" s="29"/>
      <c r="GY570" s="29"/>
      <c r="GZ570" s="29"/>
      <c r="HA570" s="29"/>
      <c r="HB570" s="29"/>
      <c r="HC570" s="29"/>
      <c r="HD570" s="29"/>
      <c r="HE570" s="29"/>
      <c r="HF570" s="29"/>
      <c r="HG570" s="29"/>
      <c r="HH570" s="29"/>
      <c r="HI570" s="29"/>
      <c r="HJ570" s="29"/>
      <c r="HK570" s="29"/>
      <c r="HL570" s="29"/>
      <c r="HM570" s="29"/>
      <c r="HN570" s="29"/>
      <c r="HO570" s="29"/>
      <c r="HP570" s="29"/>
      <c r="HQ570" s="29"/>
      <c r="HR570" s="29"/>
      <c r="HS570" s="29"/>
      <c r="HT570" s="29"/>
      <c r="HU570" s="29"/>
      <c r="HV570" s="29"/>
      <c r="HW570" s="29"/>
      <c r="HX570" s="29"/>
      <c r="HY570" s="29"/>
      <c r="HZ570" s="29"/>
      <c r="IA570" s="29"/>
      <c r="IB570" s="29"/>
      <c r="IC570" s="29"/>
      <c r="ID570" s="29"/>
      <c r="IE570" s="29"/>
      <c r="IF570" s="29"/>
      <c r="IG570" s="29"/>
      <c r="IH570" s="29"/>
      <c r="II570" s="29"/>
      <c r="IJ570" s="29"/>
      <c r="IK570" s="29"/>
      <c r="IL570" s="29"/>
      <c r="IM570" s="29"/>
      <c r="IN570" s="29"/>
    </row>
    <row r="571" s="56" customFormat="true" ht="14" hidden="false" customHeight="true" outlineLevel="0" collapsed="false">
      <c r="A571" s="53" t="s">
        <v>1177</v>
      </c>
      <c r="B571" s="53" t="s">
        <v>60</v>
      </c>
      <c r="C571" s="32" t="s">
        <v>1193</v>
      </c>
      <c r="D571" s="23" t="s">
        <v>23</v>
      </c>
      <c r="E571" s="55" t="n">
        <v>202206</v>
      </c>
      <c r="F571" s="57" t="n">
        <v>1820</v>
      </c>
      <c r="G571" s="25" t="n">
        <f aca="false">F571-S571</f>
        <v>1365.15</v>
      </c>
      <c r="H571" s="26" t="n">
        <v>706.56</v>
      </c>
      <c r="I571" s="26" t="n">
        <v>353.28</v>
      </c>
      <c r="J571" s="26" t="n">
        <v>30.91</v>
      </c>
      <c r="K571" s="26" t="n">
        <v>13.25</v>
      </c>
      <c r="L571" s="26" t="n">
        <v>8.83</v>
      </c>
      <c r="M571" s="26" t="n">
        <v>353.28</v>
      </c>
      <c r="N571" s="26" t="n">
        <v>88.32</v>
      </c>
      <c r="O571" s="26"/>
      <c r="P571" s="26"/>
      <c r="Q571" s="27"/>
      <c r="R571" s="28" t="n">
        <v>1099.58</v>
      </c>
      <c r="S571" s="28" t="n">
        <v>454.85</v>
      </c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  <c r="CC571" s="29"/>
      <c r="CD571" s="29"/>
      <c r="CE571" s="29"/>
      <c r="CF571" s="29"/>
      <c r="CG571" s="29"/>
      <c r="CH571" s="29"/>
      <c r="CI571" s="29"/>
      <c r="CJ571" s="29"/>
      <c r="CK571" s="29"/>
      <c r="CL571" s="29"/>
      <c r="CM571" s="29"/>
      <c r="CN571" s="29"/>
      <c r="CO571" s="29"/>
      <c r="CP571" s="29"/>
      <c r="CQ571" s="29"/>
      <c r="CR571" s="29"/>
      <c r="CS571" s="29"/>
      <c r="CT571" s="29"/>
      <c r="CU571" s="29"/>
      <c r="CV571" s="29"/>
      <c r="CW571" s="29"/>
      <c r="CX571" s="29"/>
      <c r="CY571" s="29"/>
      <c r="CZ571" s="29"/>
      <c r="DA571" s="29"/>
      <c r="DB571" s="29"/>
      <c r="DC571" s="29"/>
      <c r="DD571" s="29"/>
      <c r="DE571" s="29"/>
      <c r="DF571" s="29"/>
      <c r="DG571" s="29"/>
      <c r="DH571" s="29"/>
      <c r="DI571" s="29"/>
      <c r="DJ571" s="29"/>
      <c r="DK571" s="29"/>
      <c r="DL571" s="29"/>
      <c r="DM571" s="29"/>
      <c r="DN571" s="29"/>
      <c r="DO571" s="29"/>
      <c r="DP571" s="29"/>
      <c r="DQ571" s="29"/>
      <c r="DR571" s="29"/>
      <c r="DS571" s="29"/>
      <c r="DT571" s="29"/>
      <c r="DU571" s="29"/>
      <c r="DV571" s="29"/>
      <c r="DW571" s="29"/>
      <c r="DX571" s="29"/>
      <c r="DY571" s="29"/>
      <c r="DZ571" s="29"/>
      <c r="EA571" s="29"/>
      <c r="EB571" s="29"/>
      <c r="EC571" s="29"/>
      <c r="ED571" s="29"/>
      <c r="EE571" s="29"/>
      <c r="EF571" s="29"/>
      <c r="EG571" s="29"/>
      <c r="EH571" s="29"/>
      <c r="EI571" s="29"/>
      <c r="EJ571" s="29"/>
      <c r="EK571" s="29"/>
      <c r="EL571" s="29"/>
      <c r="EM571" s="29"/>
      <c r="EN571" s="29"/>
      <c r="EO571" s="29"/>
      <c r="EP571" s="29"/>
      <c r="EQ571" s="29"/>
      <c r="ER571" s="29"/>
      <c r="ES571" s="29"/>
      <c r="ET571" s="29"/>
      <c r="EU571" s="29"/>
      <c r="EV571" s="29"/>
      <c r="EW571" s="29"/>
      <c r="EX571" s="29"/>
      <c r="EY571" s="29"/>
      <c r="EZ571" s="29"/>
      <c r="FA571" s="29"/>
      <c r="FB571" s="29"/>
      <c r="FC571" s="29"/>
      <c r="FD571" s="29"/>
      <c r="FE571" s="29"/>
      <c r="FF571" s="29"/>
      <c r="FG571" s="29"/>
      <c r="FH571" s="29"/>
      <c r="FI571" s="29"/>
      <c r="FJ571" s="29"/>
      <c r="FK571" s="29"/>
      <c r="FL571" s="29"/>
      <c r="FM571" s="29"/>
      <c r="FN571" s="29"/>
      <c r="FO571" s="29"/>
      <c r="FP571" s="29"/>
      <c r="FQ571" s="29"/>
      <c r="FR571" s="29"/>
      <c r="FS571" s="29"/>
      <c r="FT571" s="29"/>
      <c r="FU571" s="29"/>
      <c r="FV571" s="29"/>
      <c r="FW571" s="29"/>
      <c r="FX571" s="29"/>
      <c r="FY571" s="29"/>
      <c r="FZ571" s="29"/>
      <c r="GA571" s="29"/>
      <c r="GB571" s="29"/>
      <c r="GC571" s="29"/>
      <c r="GD571" s="29"/>
      <c r="GE571" s="29"/>
      <c r="GF571" s="29"/>
      <c r="GG571" s="29"/>
      <c r="GH571" s="29"/>
      <c r="GI571" s="29"/>
      <c r="GJ571" s="29"/>
      <c r="GK571" s="29"/>
      <c r="GL571" s="29"/>
      <c r="GM571" s="29"/>
      <c r="GN571" s="29"/>
      <c r="GO571" s="29"/>
      <c r="GP571" s="29"/>
      <c r="GQ571" s="29"/>
      <c r="GR571" s="29"/>
      <c r="GS571" s="29"/>
      <c r="GT571" s="29"/>
      <c r="GU571" s="29"/>
      <c r="GV571" s="29"/>
      <c r="GW571" s="29"/>
      <c r="GX571" s="29"/>
      <c r="GY571" s="29"/>
      <c r="GZ571" s="29"/>
      <c r="HA571" s="29"/>
      <c r="HB571" s="29"/>
      <c r="HC571" s="29"/>
      <c r="HD571" s="29"/>
      <c r="HE571" s="29"/>
      <c r="HF571" s="29"/>
      <c r="HG571" s="29"/>
      <c r="HH571" s="29"/>
      <c r="HI571" s="29"/>
      <c r="HJ571" s="29"/>
      <c r="HK571" s="29"/>
      <c r="HL571" s="29"/>
      <c r="HM571" s="29"/>
      <c r="HN571" s="29"/>
      <c r="HO571" s="29"/>
      <c r="HP571" s="29"/>
      <c r="HQ571" s="29"/>
      <c r="HR571" s="29"/>
      <c r="HS571" s="29"/>
      <c r="HT571" s="29"/>
      <c r="HU571" s="29"/>
      <c r="HV571" s="29"/>
      <c r="HW571" s="29"/>
      <c r="HX571" s="29"/>
      <c r="HY571" s="29"/>
      <c r="HZ571" s="29"/>
      <c r="IA571" s="29"/>
      <c r="IB571" s="29"/>
      <c r="IC571" s="29"/>
      <c r="ID571" s="29"/>
      <c r="IE571" s="29"/>
      <c r="IF571" s="29"/>
      <c r="IG571" s="29"/>
      <c r="IH571" s="29"/>
      <c r="II571" s="29"/>
      <c r="IJ571" s="29"/>
      <c r="IK571" s="29"/>
      <c r="IL571" s="29"/>
      <c r="IM571" s="29"/>
      <c r="IN571" s="29"/>
    </row>
    <row r="572" s="56" customFormat="true" ht="14" hidden="false" customHeight="true" outlineLevel="0" collapsed="false">
      <c r="A572" s="53" t="s">
        <v>1177</v>
      </c>
      <c r="B572" s="53" t="s">
        <v>1194</v>
      </c>
      <c r="C572" s="32" t="s">
        <v>1195</v>
      </c>
      <c r="D572" s="23" t="s">
        <v>1196</v>
      </c>
      <c r="E572" s="55" t="n">
        <v>202206</v>
      </c>
      <c r="F572" s="57" t="n">
        <v>1820</v>
      </c>
      <c r="G572" s="25" t="n">
        <f aca="false">F572-S572</f>
        <v>1365.15</v>
      </c>
      <c r="H572" s="26" t="n">
        <v>706.56</v>
      </c>
      <c r="I572" s="26" t="n">
        <v>353.28</v>
      </c>
      <c r="J572" s="26" t="n">
        <v>30.91</v>
      </c>
      <c r="K572" s="26" t="n">
        <v>13.25</v>
      </c>
      <c r="L572" s="26" t="n">
        <v>8.83</v>
      </c>
      <c r="M572" s="26" t="n">
        <v>353.28</v>
      </c>
      <c r="N572" s="26" t="n">
        <v>88.32</v>
      </c>
      <c r="O572" s="26"/>
      <c r="P572" s="26"/>
      <c r="Q572" s="27"/>
      <c r="R572" s="28" t="n">
        <v>1099.58</v>
      </c>
      <c r="S572" s="28" t="n">
        <v>454.85</v>
      </c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  <c r="CC572" s="29"/>
      <c r="CD572" s="29"/>
      <c r="CE572" s="29"/>
      <c r="CF572" s="29"/>
      <c r="CG572" s="29"/>
      <c r="CH572" s="29"/>
      <c r="CI572" s="29"/>
      <c r="CJ572" s="29"/>
      <c r="CK572" s="29"/>
      <c r="CL572" s="29"/>
      <c r="CM572" s="29"/>
      <c r="CN572" s="29"/>
      <c r="CO572" s="29"/>
      <c r="CP572" s="29"/>
      <c r="CQ572" s="29"/>
      <c r="CR572" s="29"/>
      <c r="CS572" s="29"/>
      <c r="CT572" s="29"/>
      <c r="CU572" s="29"/>
      <c r="CV572" s="29"/>
      <c r="CW572" s="29"/>
      <c r="CX572" s="29"/>
      <c r="CY572" s="29"/>
      <c r="CZ572" s="29"/>
      <c r="DA572" s="29"/>
      <c r="DB572" s="29"/>
      <c r="DC572" s="29"/>
      <c r="DD572" s="29"/>
      <c r="DE572" s="29"/>
      <c r="DF572" s="29"/>
      <c r="DG572" s="29"/>
      <c r="DH572" s="29"/>
      <c r="DI572" s="29"/>
      <c r="DJ572" s="29"/>
      <c r="DK572" s="29"/>
      <c r="DL572" s="29"/>
      <c r="DM572" s="29"/>
      <c r="DN572" s="29"/>
      <c r="DO572" s="29"/>
      <c r="DP572" s="29"/>
      <c r="DQ572" s="29"/>
      <c r="DR572" s="29"/>
      <c r="DS572" s="29"/>
      <c r="DT572" s="29"/>
      <c r="DU572" s="29"/>
      <c r="DV572" s="29"/>
      <c r="DW572" s="29"/>
      <c r="DX572" s="29"/>
      <c r="DY572" s="29"/>
      <c r="DZ572" s="29"/>
      <c r="EA572" s="29"/>
      <c r="EB572" s="29"/>
      <c r="EC572" s="29"/>
      <c r="ED572" s="29"/>
      <c r="EE572" s="29"/>
      <c r="EF572" s="29"/>
      <c r="EG572" s="29"/>
      <c r="EH572" s="29"/>
      <c r="EI572" s="29"/>
      <c r="EJ572" s="29"/>
      <c r="EK572" s="29"/>
      <c r="EL572" s="29"/>
      <c r="EM572" s="29"/>
      <c r="EN572" s="29"/>
      <c r="EO572" s="29"/>
      <c r="EP572" s="29"/>
      <c r="EQ572" s="29"/>
      <c r="ER572" s="29"/>
      <c r="ES572" s="29"/>
      <c r="ET572" s="29"/>
      <c r="EU572" s="29"/>
      <c r="EV572" s="29"/>
      <c r="EW572" s="29"/>
      <c r="EX572" s="29"/>
      <c r="EY572" s="29"/>
      <c r="EZ572" s="29"/>
      <c r="FA572" s="29"/>
      <c r="FB572" s="29"/>
      <c r="FC572" s="29"/>
      <c r="FD572" s="29"/>
      <c r="FE572" s="29"/>
      <c r="FF572" s="29"/>
      <c r="FG572" s="29"/>
      <c r="FH572" s="29"/>
      <c r="FI572" s="29"/>
      <c r="FJ572" s="29"/>
      <c r="FK572" s="29"/>
      <c r="FL572" s="29"/>
      <c r="FM572" s="29"/>
      <c r="FN572" s="29"/>
      <c r="FO572" s="29"/>
      <c r="FP572" s="29"/>
      <c r="FQ572" s="29"/>
      <c r="FR572" s="29"/>
      <c r="FS572" s="29"/>
      <c r="FT572" s="29"/>
      <c r="FU572" s="29"/>
      <c r="FV572" s="29"/>
      <c r="FW572" s="29"/>
      <c r="FX572" s="29"/>
      <c r="FY572" s="29"/>
      <c r="FZ572" s="29"/>
      <c r="GA572" s="29"/>
      <c r="GB572" s="29"/>
      <c r="GC572" s="29"/>
      <c r="GD572" s="29"/>
      <c r="GE572" s="29"/>
      <c r="GF572" s="29"/>
      <c r="GG572" s="29"/>
      <c r="GH572" s="29"/>
      <c r="GI572" s="29"/>
      <c r="GJ572" s="29"/>
      <c r="GK572" s="29"/>
      <c r="GL572" s="29"/>
      <c r="GM572" s="29"/>
      <c r="GN572" s="29"/>
      <c r="GO572" s="29"/>
      <c r="GP572" s="29"/>
      <c r="GQ572" s="29"/>
      <c r="GR572" s="29"/>
      <c r="GS572" s="29"/>
      <c r="GT572" s="29"/>
      <c r="GU572" s="29"/>
      <c r="GV572" s="29"/>
      <c r="GW572" s="29"/>
      <c r="GX572" s="29"/>
      <c r="GY572" s="29"/>
      <c r="GZ572" s="29"/>
      <c r="HA572" s="29"/>
      <c r="HB572" s="29"/>
      <c r="HC572" s="29"/>
      <c r="HD572" s="29"/>
      <c r="HE572" s="29"/>
      <c r="HF572" s="29"/>
      <c r="HG572" s="29"/>
      <c r="HH572" s="29"/>
      <c r="HI572" s="29"/>
      <c r="HJ572" s="29"/>
      <c r="HK572" s="29"/>
      <c r="HL572" s="29"/>
      <c r="HM572" s="29"/>
      <c r="HN572" s="29"/>
      <c r="HO572" s="29"/>
      <c r="HP572" s="29"/>
      <c r="HQ572" s="29"/>
      <c r="HR572" s="29"/>
      <c r="HS572" s="29"/>
      <c r="HT572" s="29"/>
      <c r="HU572" s="29"/>
      <c r="HV572" s="29"/>
      <c r="HW572" s="29"/>
      <c r="HX572" s="29"/>
      <c r="HY572" s="29"/>
      <c r="HZ572" s="29"/>
      <c r="IA572" s="29"/>
      <c r="IB572" s="29"/>
      <c r="IC572" s="29"/>
      <c r="ID572" s="29"/>
      <c r="IE572" s="29"/>
      <c r="IF572" s="29"/>
      <c r="IG572" s="29"/>
      <c r="IH572" s="29"/>
      <c r="II572" s="29"/>
      <c r="IJ572" s="29"/>
      <c r="IK572" s="29"/>
      <c r="IL572" s="29"/>
      <c r="IM572" s="29"/>
      <c r="IN572" s="29"/>
    </row>
    <row r="573" s="56" customFormat="true" ht="14" hidden="false" customHeight="true" outlineLevel="0" collapsed="false">
      <c r="A573" s="53" t="s">
        <v>1177</v>
      </c>
      <c r="B573" s="53" t="s">
        <v>1197</v>
      </c>
      <c r="C573" s="32" t="s">
        <v>1198</v>
      </c>
      <c r="D573" s="23" t="s">
        <v>166</v>
      </c>
      <c r="E573" s="55" t="n">
        <v>202206</v>
      </c>
      <c r="F573" s="57" t="n">
        <v>1820</v>
      </c>
      <c r="G573" s="25" t="n">
        <f aca="false">F573-S573</f>
        <v>1365.15</v>
      </c>
      <c r="H573" s="26" t="n">
        <v>706.56</v>
      </c>
      <c r="I573" s="26" t="n">
        <v>353.28</v>
      </c>
      <c r="J573" s="26" t="n">
        <v>30.91</v>
      </c>
      <c r="K573" s="26" t="n">
        <v>13.25</v>
      </c>
      <c r="L573" s="26" t="n">
        <v>8.83</v>
      </c>
      <c r="M573" s="26" t="n">
        <v>353.28</v>
      </c>
      <c r="N573" s="26" t="n">
        <v>88.32</v>
      </c>
      <c r="O573" s="26"/>
      <c r="P573" s="26"/>
      <c r="Q573" s="27"/>
      <c r="R573" s="28" t="n">
        <v>1099.58</v>
      </c>
      <c r="S573" s="28" t="n">
        <v>454.85</v>
      </c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  <c r="CC573" s="29"/>
      <c r="CD573" s="29"/>
      <c r="CE573" s="29"/>
      <c r="CF573" s="29"/>
      <c r="CG573" s="29"/>
      <c r="CH573" s="29"/>
      <c r="CI573" s="29"/>
      <c r="CJ573" s="29"/>
      <c r="CK573" s="29"/>
      <c r="CL573" s="29"/>
      <c r="CM573" s="29"/>
      <c r="CN573" s="29"/>
      <c r="CO573" s="29"/>
      <c r="CP573" s="29"/>
      <c r="CQ573" s="29"/>
      <c r="CR573" s="29"/>
      <c r="CS573" s="29"/>
      <c r="CT573" s="29"/>
      <c r="CU573" s="29"/>
      <c r="CV573" s="29"/>
      <c r="CW573" s="29"/>
      <c r="CX573" s="29"/>
      <c r="CY573" s="29"/>
      <c r="CZ573" s="29"/>
      <c r="DA573" s="29"/>
      <c r="DB573" s="29"/>
      <c r="DC573" s="29"/>
      <c r="DD573" s="29"/>
      <c r="DE573" s="29"/>
      <c r="DF573" s="29"/>
      <c r="DG573" s="29"/>
      <c r="DH573" s="29"/>
      <c r="DI573" s="29"/>
      <c r="DJ573" s="29"/>
      <c r="DK573" s="29"/>
      <c r="DL573" s="29"/>
      <c r="DM573" s="29"/>
      <c r="DN573" s="29"/>
      <c r="DO573" s="29"/>
      <c r="DP573" s="29"/>
      <c r="DQ573" s="29"/>
      <c r="DR573" s="29"/>
      <c r="DS573" s="29"/>
      <c r="DT573" s="29"/>
      <c r="DU573" s="29"/>
      <c r="DV573" s="29"/>
      <c r="DW573" s="29"/>
      <c r="DX573" s="29"/>
      <c r="DY573" s="29"/>
      <c r="DZ573" s="29"/>
      <c r="EA573" s="29"/>
      <c r="EB573" s="29"/>
      <c r="EC573" s="29"/>
      <c r="ED573" s="29"/>
      <c r="EE573" s="29"/>
      <c r="EF573" s="29"/>
      <c r="EG573" s="29"/>
      <c r="EH573" s="29"/>
      <c r="EI573" s="29"/>
      <c r="EJ573" s="29"/>
      <c r="EK573" s="29"/>
      <c r="EL573" s="29"/>
      <c r="EM573" s="29"/>
      <c r="EN573" s="29"/>
      <c r="EO573" s="29"/>
      <c r="EP573" s="29"/>
      <c r="EQ573" s="29"/>
      <c r="ER573" s="29"/>
      <c r="ES573" s="29"/>
      <c r="ET573" s="29"/>
      <c r="EU573" s="29"/>
      <c r="EV573" s="29"/>
      <c r="EW573" s="29"/>
      <c r="EX573" s="29"/>
      <c r="EY573" s="29"/>
      <c r="EZ573" s="29"/>
      <c r="FA573" s="29"/>
      <c r="FB573" s="29"/>
      <c r="FC573" s="29"/>
      <c r="FD573" s="29"/>
      <c r="FE573" s="29"/>
      <c r="FF573" s="29"/>
      <c r="FG573" s="29"/>
      <c r="FH573" s="29"/>
      <c r="FI573" s="29"/>
      <c r="FJ573" s="29"/>
      <c r="FK573" s="29"/>
      <c r="FL573" s="29"/>
      <c r="FM573" s="29"/>
      <c r="FN573" s="29"/>
      <c r="FO573" s="29"/>
      <c r="FP573" s="29"/>
      <c r="FQ573" s="29"/>
      <c r="FR573" s="29"/>
      <c r="FS573" s="29"/>
      <c r="FT573" s="29"/>
      <c r="FU573" s="29"/>
      <c r="FV573" s="29"/>
      <c r="FW573" s="29"/>
      <c r="FX573" s="29"/>
      <c r="FY573" s="29"/>
      <c r="FZ573" s="29"/>
      <c r="GA573" s="29"/>
      <c r="GB573" s="29"/>
      <c r="GC573" s="29"/>
      <c r="GD573" s="29"/>
      <c r="GE573" s="29"/>
      <c r="GF573" s="29"/>
      <c r="GG573" s="29"/>
      <c r="GH573" s="29"/>
      <c r="GI573" s="29"/>
      <c r="GJ573" s="29"/>
      <c r="GK573" s="29"/>
      <c r="GL573" s="29"/>
      <c r="GM573" s="29"/>
      <c r="GN573" s="29"/>
      <c r="GO573" s="29"/>
      <c r="GP573" s="29"/>
      <c r="GQ573" s="29"/>
      <c r="GR573" s="29"/>
      <c r="GS573" s="29"/>
      <c r="GT573" s="29"/>
      <c r="GU573" s="29"/>
      <c r="GV573" s="29"/>
      <c r="GW573" s="29"/>
      <c r="GX573" s="29"/>
      <c r="GY573" s="29"/>
      <c r="GZ573" s="29"/>
      <c r="HA573" s="29"/>
      <c r="HB573" s="29"/>
      <c r="HC573" s="29"/>
      <c r="HD573" s="29"/>
      <c r="HE573" s="29"/>
      <c r="HF573" s="29"/>
      <c r="HG573" s="29"/>
      <c r="HH573" s="29"/>
      <c r="HI573" s="29"/>
      <c r="HJ573" s="29"/>
      <c r="HK573" s="29"/>
      <c r="HL573" s="29"/>
      <c r="HM573" s="29"/>
      <c r="HN573" s="29"/>
      <c r="HO573" s="29"/>
      <c r="HP573" s="29"/>
      <c r="HQ573" s="29"/>
      <c r="HR573" s="29"/>
      <c r="HS573" s="29"/>
      <c r="HT573" s="29"/>
      <c r="HU573" s="29"/>
      <c r="HV573" s="29"/>
      <c r="HW573" s="29"/>
      <c r="HX573" s="29"/>
      <c r="HY573" s="29"/>
      <c r="HZ573" s="29"/>
      <c r="IA573" s="29"/>
      <c r="IB573" s="29"/>
      <c r="IC573" s="29"/>
      <c r="ID573" s="29"/>
      <c r="IE573" s="29"/>
      <c r="IF573" s="29"/>
      <c r="IG573" s="29"/>
      <c r="IH573" s="29"/>
      <c r="II573" s="29"/>
      <c r="IJ573" s="29"/>
      <c r="IK573" s="29"/>
      <c r="IL573" s="29"/>
      <c r="IM573" s="29"/>
      <c r="IN573" s="29"/>
    </row>
    <row r="574" s="56" customFormat="true" ht="14" hidden="false" customHeight="true" outlineLevel="0" collapsed="false">
      <c r="A574" s="53" t="s">
        <v>1177</v>
      </c>
      <c r="B574" s="53" t="s">
        <v>1199</v>
      </c>
      <c r="C574" s="32" t="s">
        <v>1200</v>
      </c>
      <c r="D574" s="23" t="s">
        <v>1186</v>
      </c>
      <c r="E574" s="55" t="n">
        <v>202206</v>
      </c>
      <c r="F574" s="57" t="n">
        <v>1820</v>
      </c>
      <c r="G574" s="25" t="n">
        <f aca="false">F574-S574</f>
        <v>1365.15</v>
      </c>
      <c r="H574" s="26" t="n">
        <v>706.56</v>
      </c>
      <c r="I574" s="26" t="n">
        <v>353.28</v>
      </c>
      <c r="J574" s="26" t="n">
        <v>30.91</v>
      </c>
      <c r="K574" s="26" t="n">
        <v>13.25</v>
      </c>
      <c r="L574" s="26" t="n">
        <v>8.83</v>
      </c>
      <c r="M574" s="26" t="n">
        <v>353.28</v>
      </c>
      <c r="N574" s="26" t="n">
        <v>88.32</v>
      </c>
      <c r="O574" s="26"/>
      <c r="P574" s="26"/>
      <c r="Q574" s="27"/>
      <c r="R574" s="28" t="n">
        <v>1099.58</v>
      </c>
      <c r="S574" s="28" t="n">
        <v>454.85</v>
      </c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  <c r="CC574" s="29"/>
      <c r="CD574" s="29"/>
      <c r="CE574" s="29"/>
      <c r="CF574" s="29"/>
      <c r="CG574" s="29"/>
      <c r="CH574" s="29"/>
      <c r="CI574" s="29"/>
      <c r="CJ574" s="29"/>
      <c r="CK574" s="29"/>
      <c r="CL574" s="29"/>
      <c r="CM574" s="29"/>
      <c r="CN574" s="29"/>
      <c r="CO574" s="29"/>
      <c r="CP574" s="29"/>
      <c r="CQ574" s="29"/>
      <c r="CR574" s="29"/>
      <c r="CS574" s="29"/>
      <c r="CT574" s="29"/>
      <c r="CU574" s="29"/>
      <c r="CV574" s="29"/>
      <c r="CW574" s="29"/>
      <c r="CX574" s="29"/>
      <c r="CY574" s="29"/>
      <c r="CZ574" s="29"/>
      <c r="DA574" s="29"/>
      <c r="DB574" s="29"/>
      <c r="DC574" s="29"/>
      <c r="DD574" s="29"/>
      <c r="DE574" s="29"/>
      <c r="DF574" s="29"/>
      <c r="DG574" s="29"/>
      <c r="DH574" s="29"/>
      <c r="DI574" s="29"/>
      <c r="DJ574" s="29"/>
      <c r="DK574" s="29"/>
      <c r="DL574" s="29"/>
      <c r="DM574" s="29"/>
      <c r="DN574" s="29"/>
      <c r="DO574" s="29"/>
      <c r="DP574" s="29"/>
      <c r="DQ574" s="29"/>
      <c r="DR574" s="29"/>
      <c r="DS574" s="29"/>
      <c r="DT574" s="29"/>
      <c r="DU574" s="29"/>
      <c r="DV574" s="29"/>
      <c r="DW574" s="29"/>
      <c r="DX574" s="29"/>
      <c r="DY574" s="29"/>
      <c r="DZ574" s="29"/>
      <c r="EA574" s="29"/>
      <c r="EB574" s="29"/>
      <c r="EC574" s="29"/>
      <c r="ED574" s="29"/>
      <c r="EE574" s="29"/>
      <c r="EF574" s="29"/>
      <c r="EG574" s="29"/>
      <c r="EH574" s="29"/>
      <c r="EI574" s="29"/>
      <c r="EJ574" s="29"/>
      <c r="EK574" s="29"/>
      <c r="EL574" s="29"/>
      <c r="EM574" s="29"/>
      <c r="EN574" s="29"/>
      <c r="EO574" s="29"/>
      <c r="EP574" s="29"/>
      <c r="EQ574" s="29"/>
      <c r="ER574" s="29"/>
      <c r="ES574" s="29"/>
      <c r="ET574" s="29"/>
      <c r="EU574" s="29"/>
      <c r="EV574" s="29"/>
      <c r="EW574" s="29"/>
      <c r="EX574" s="29"/>
      <c r="EY574" s="29"/>
      <c r="EZ574" s="29"/>
      <c r="FA574" s="29"/>
      <c r="FB574" s="29"/>
      <c r="FC574" s="29"/>
      <c r="FD574" s="29"/>
      <c r="FE574" s="29"/>
      <c r="FF574" s="29"/>
      <c r="FG574" s="29"/>
      <c r="FH574" s="29"/>
      <c r="FI574" s="29"/>
      <c r="FJ574" s="29"/>
      <c r="FK574" s="29"/>
      <c r="FL574" s="29"/>
      <c r="FM574" s="29"/>
      <c r="FN574" s="29"/>
      <c r="FO574" s="29"/>
      <c r="FP574" s="29"/>
      <c r="FQ574" s="29"/>
      <c r="FR574" s="29"/>
      <c r="FS574" s="29"/>
      <c r="FT574" s="29"/>
      <c r="FU574" s="29"/>
      <c r="FV574" s="29"/>
      <c r="FW574" s="29"/>
      <c r="FX574" s="29"/>
      <c r="FY574" s="29"/>
      <c r="FZ574" s="29"/>
      <c r="GA574" s="29"/>
      <c r="GB574" s="29"/>
      <c r="GC574" s="29"/>
      <c r="GD574" s="29"/>
      <c r="GE574" s="29"/>
      <c r="GF574" s="29"/>
      <c r="GG574" s="29"/>
      <c r="GH574" s="29"/>
      <c r="GI574" s="29"/>
      <c r="GJ574" s="29"/>
      <c r="GK574" s="29"/>
      <c r="GL574" s="29"/>
      <c r="GM574" s="29"/>
      <c r="GN574" s="29"/>
      <c r="GO574" s="29"/>
      <c r="GP574" s="29"/>
      <c r="GQ574" s="29"/>
      <c r="GR574" s="29"/>
      <c r="GS574" s="29"/>
      <c r="GT574" s="29"/>
      <c r="GU574" s="29"/>
      <c r="GV574" s="29"/>
      <c r="GW574" s="29"/>
      <c r="GX574" s="29"/>
      <c r="GY574" s="29"/>
      <c r="GZ574" s="29"/>
      <c r="HA574" s="29"/>
      <c r="HB574" s="29"/>
      <c r="HC574" s="29"/>
      <c r="HD574" s="29"/>
      <c r="HE574" s="29"/>
      <c r="HF574" s="29"/>
      <c r="HG574" s="29"/>
      <c r="HH574" s="29"/>
      <c r="HI574" s="29"/>
      <c r="HJ574" s="29"/>
      <c r="HK574" s="29"/>
      <c r="HL574" s="29"/>
      <c r="HM574" s="29"/>
      <c r="HN574" s="29"/>
      <c r="HO574" s="29"/>
      <c r="HP574" s="29"/>
      <c r="HQ574" s="29"/>
      <c r="HR574" s="29"/>
      <c r="HS574" s="29"/>
      <c r="HT574" s="29"/>
      <c r="HU574" s="29"/>
      <c r="HV574" s="29"/>
      <c r="HW574" s="29"/>
      <c r="HX574" s="29"/>
      <c r="HY574" s="29"/>
      <c r="HZ574" s="29"/>
      <c r="IA574" s="29"/>
      <c r="IB574" s="29"/>
      <c r="IC574" s="29"/>
      <c r="ID574" s="29"/>
      <c r="IE574" s="29"/>
      <c r="IF574" s="29"/>
      <c r="IG574" s="29"/>
      <c r="IH574" s="29"/>
      <c r="II574" s="29"/>
      <c r="IJ574" s="29"/>
      <c r="IK574" s="29"/>
      <c r="IL574" s="29"/>
      <c r="IM574" s="29"/>
      <c r="IN574" s="29"/>
    </row>
    <row r="575" s="56" customFormat="true" ht="14" hidden="false" customHeight="true" outlineLevel="0" collapsed="false">
      <c r="A575" s="53" t="s">
        <v>1177</v>
      </c>
      <c r="B575" s="53" t="s">
        <v>1201</v>
      </c>
      <c r="C575" s="32" t="s">
        <v>1202</v>
      </c>
      <c r="D575" s="23" t="s">
        <v>139</v>
      </c>
      <c r="E575" s="55" t="n">
        <v>202206</v>
      </c>
      <c r="F575" s="57" t="n">
        <v>1820</v>
      </c>
      <c r="G575" s="25" t="n">
        <f aca="false">F575-S575</f>
        <v>1365.15</v>
      </c>
      <c r="H575" s="26" t="n">
        <v>706.56</v>
      </c>
      <c r="I575" s="26" t="n">
        <v>353.28</v>
      </c>
      <c r="J575" s="26" t="n">
        <v>30.91</v>
      </c>
      <c r="K575" s="26" t="n">
        <v>13.25</v>
      </c>
      <c r="L575" s="26" t="n">
        <v>8.83</v>
      </c>
      <c r="M575" s="26" t="n">
        <v>353.28</v>
      </c>
      <c r="N575" s="26" t="n">
        <v>88.32</v>
      </c>
      <c r="O575" s="26"/>
      <c r="P575" s="26"/>
      <c r="Q575" s="27"/>
      <c r="R575" s="28" t="n">
        <v>1099.58</v>
      </c>
      <c r="S575" s="28" t="n">
        <v>454.85</v>
      </c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  <c r="CC575" s="29"/>
      <c r="CD575" s="29"/>
      <c r="CE575" s="29"/>
      <c r="CF575" s="29"/>
      <c r="CG575" s="29"/>
      <c r="CH575" s="29"/>
      <c r="CI575" s="29"/>
      <c r="CJ575" s="29"/>
      <c r="CK575" s="29"/>
      <c r="CL575" s="29"/>
      <c r="CM575" s="29"/>
      <c r="CN575" s="29"/>
      <c r="CO575" s="29"/>
      <c r="CP575" s="29"/>
      <c r="CQ575" s="29"/>
      <c r="CR575" s="29"/>
      <c r="CS575" s="29"/>
      <c r="CT575" s="29"/>
      <c r="CU575" s="29"/>
      <c r="CV575" s="29"/>
      <c r="CW575" s="29"/>
      <c r="CX575" s="29"/>
      <c r="CY575" s="29"/>
      <c r="CZ575" s="29"/>
      <c r="DA575" s="29"/>
      <c r="DB575" s="29"/>
      <c r="DC575" s="29"/>
      <c r="DD575" s="29"/>
      <c r="DE575" s="29"/>
      <c r="DF575" s="29"/>
      <c r="DG575" s="29"/>
      <c r="DH575" s="29"/>
      <c r="DI575" s="29"/>
      <c r="DJ575" s="29"/>
      <c r="DK575" s="29"/>
      <c r="DL575" s="29"/>
      <c r="DM575" s="29"/>
      <c r="DN575" s="29"/>
      <c r="DO575" s="29"/>
      <c r="DP575" s="29"/>
      <c r="DQ575" s="29"/>
      <c r="DR575" s="29"/>
      <c r="DS575" s="29"/>
      <c r="DT575" s="29"/>
      <c r="DU575" s="29"/>
      <c r="DV575" s="29"/>
      <c r="DW575" s="29"/>
      <c r="DX575" s="29"/>
      <c r="DY575" s="29"/>
      <c r="DZ575" s="29"/>
      <c r="EA575" s="29"/>
      <c r="EB575" s="29"/>
      <c r="EC575" s="29"/>
      <c r="ED575" s="29"/>
      <c r="EE575" s="29"/>
      <c r="EF575" s="29"/>
      <c r="EG575" s="29"/>
      <c r="EH575" s="29"/>
      <c r="EI575" s="29"/>
      <c r="EJ575" s="29"/>
      <c r="EK575" s="29"/>
      <c r="EL575" s="29"/>
      <c r="EM575" s="29"/>
      <c r="EN575" s="29"/>
      <c r="EO575" s="29"/>
      <c r="EP575" s="29"/>
      <c r="EQ575" s="29"/>
      <c r="ER575" s="29"/>
      <c r="ES575" s="29"/>
      <c r="ET575" s="29"/>
      <c r="EU575" s="29"/>
      <c r="EV575" s="29"/>
      <c r="EW575" s="29"/>
      <c r="EX575" s="29"/>
      <c r="EY575" s="29"/>
      <c r="EZ575" s="29"/>
      <c r="FA575" s="29"/>
      <c r="FB575" s="29"/>
      <c r="FC575" s="29"/>
      <c r="FD575" s="29"/>
      <c r="FE575" s="29"/>
      <c r="FF575" s="29"/>
      <c r="FG575" s="29"/>
      <c r="FH575" s="29"/>
      <c r="FI575" s="29"/>
      <c r="FJ575" s="29"/>
      <c r="FK575" s="29"/>
      <c r="FL575" s="29"/>
      <c r="FM575" s="29"/>
      <c r="FN575" s="29"/>
      <c r="FO575" s="29"/>
      <c r="FP575" s="29"/>
      <c r="FQ575" s="29"/>
      <c r="FR575" s="29"/>
      <c r="FS575" s="29"/>
      <c r="FT575" s="29"/>
      <c r="FU575" s="29"/>
      <c r="FV575" s="29"/>
      <c r="FW575" s="29"/>
      <c r="FX575" s="29"/>
      <c r="FY575" s="29"/>
      <c r="FZ575" s="29"/>
      <c r="GA575" s="29"/>
      <c r="GB575" s="29"/>
      <c r="GC575" s="29"/>
      <c r="GD575" s="29"/>
      <c r="GE575" s="29"/>
      <c r="GF575" s="29"/>
      <c r="GG575" s="29"/>
      <c r="GH575" s="29"/>
      <c r="GI575" s="29"/>
      <c r="GJ575" s="29"/>
      <c r="GK575" s="29"/>
      <c r="GL575" s="29"/>
      <c r="GM575" s="29"/>
      <c r="GN575" s="29"/>
      <c r="GO575" s="29"/>
      <c r="GP575" s="29"/>
      <c r="GQ575" s="29"/>
      <c r="GR575" s="29"/>
      <c r="GS575" s="29"/>
      <c r="GT575" s="29"/>
      <c r="GU575" s="29"/>
      <c r="GV575" s="29"/>
      <c r="GW575" s="29"/>
      <c r="GX575" s="29"/>
      <c r="GY575" s="29"/>
      <c r="GZ575" s="29"/>
      <c r="HA575" s="29"/>
      <c r="HB575" s="29"/>
      <c r="HC575" s="29"/>
      <c r="HD575" s="29"/>
      <c r="HE575" s="29"/>
      <c r="HF575" s="29"/>
      <c r="HG575" s="29"/>
      <c r="HH575" s="29"/>
      <c r="HI575" s="29"/>
      <c r="HJ575" s="29"/>
      <c r="HK575" s="29"/>
      <c r="HL575" s="29"/>
      <c r="HM575" s="29"/>
      <c r="HN575" s="29"/>
      <c r="HO575" s="29"/>
      <c r="HP575" s="29"/>
      <c r="HQ575" s="29"/>
      <c r="HR575" s="29"/>
      <c r="HS575" s="29"/>
      <c r="HT575" s="29"/>
      <c r="HU575" s="29"/>
      <c r="HV575" s="29"/>
      <c r="HW575" s="29"/>
      <c r="HX575" s="29"/>
      <c r="HY575" s="29"/>
      <c r="HZ575" s="29"/>
      <c r="IA575" s="29"/>
      <c r="IB575" s="29"/>
      <c r="IC575" s="29"/>
      <c r="ID575" s="29"/>
      <c r="IE575" s="29"/>
      <c r="IF575" s="29"/>
      <c r="IG575" s="29"/>
      <c r="IH575" s="29"/>
      <c r="II575" s="29"/>
      <c r="IJ575" s="29"/>
      <c r="IK575" s="29"/>
      <c r="IL575" s="29"/>
      <c r="IM575" s="29"/>
      <c r="IN575" s="29"/>
    </row>
    <row r="576" s="56" customFormat="true" ht="14" hidden="false" customHeight="true" outlineLevel="0" collapsed="false">
      <c r="A576" s="53" t="s">
        <v>1177</v>
      </c>
      <c r="B576" s="53" t="s">
        <v>1203</v>
      </c>
      <c r="C576" s="32" t="s">
        <v>1204</v>
      </c>
      <c r="D576" s="23" t="s">
        <v>139</v>
      </c>
      <c r="E576" s="55" t="n">
        <v>202206</v>
      </c>
      <c r="F576" s="57" t="n">
        <v>1820</v>
      </c>
      <c r="G576" s="25" t="n">
        <f aca="false">F576-S576</f>
        <v>1365.15</v>
      </c>
      <c r="H576" s="26" t="n">
        <v>706.56</v>
      </c>
      <c r="I576" s="26" t="n">
        <v>353.28</v>
      </c>
      <c r="J576" s="26" t="n">
        <v>30.91</v>
      </c>
      <c r="K576" s="26" t="n">
        <v>13.25</v>
      </c>
      <c r="L576" s="26" t="n">
        <v>8.83</v>
      </c>
      <c r="M576" s="26" t="n">
        <v>353.28</v>
      </c>
      <c r="N576" s="26" t="n">
        <v>88.32</v>
      </c>
      <c r="O576" s="26"/>
      <c r="P576" s="26"/>
      <c r="Q576" s="27"/>
      <c r="R576" s="28" t="n">
        <v>1099.58</v>
      </c>
      <c r="S576" s="28" t="n">
        <v>454.85</v>
      </c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  <c r="CC576" s="29"/>
      <c r="CD576" s="29"/>
      <c r="CE576" s="29"/>
      <c r="CF576" s="29"/>
      <c r="CG576" s="29"/>
      <c r="CH576" s="29"/>
      <c r="CI576" s="29"/>
      <c r="CJ576" s="29"/>
      <c r="CK576" s="29"/>
      <c r="CL576" s="29"/>
      <c r="CM576" s="29"/>
      <c r="CN576" s="29"/>
      <c r="CO576" s="29"/>
      <c r="CP576" s="29"/>
      <c r="CQ576" s="29"/>
      <c r="CR576" s="29"/>
      <c r="CS576" s="29"/>
      <c r="CT576" s="29"/>
      <c r="CU576" s="29"/>
      <c r="CV576" s="29"/>
      <c r="CW576" s="29"/>
      <c r="CX576" s="29"/>
      <c r="CY576" s="29"/>
      <c r="CZ576" s="29"/>
      <c r="DA576" s="29"/>
      <c r="DB576" s="29"/>
      <c r="DC576" s="29"/>
      <c r="DD576" s="29"/>
      <c r="DE576" s="29"/>
      <c r="DF576" s="29"/>
      <c r="DG576" s="29"/>
      <c r="DH576" s="29"/>
      <c r="DI576" s="29"/>
      <c r="DJ576" s="29"/>
      <c r="DK576" s="29"/>
      <c r="DL576" s="29"/>
      <c r="DM576" s="29"/>
      <c r="DN576" s="29"/>
      <c r="DO576" s="29"/>
      <c r="DP576" s="29"/>
      <c r="DQ576" s="29"/>
      <c r="DR576" s="29"/>
      <c r="DS576" s="29"/>
      <c r="DT576" s="29"/>
      <c r="DU576" s="29"/>
      <c r="DV576" s="29"/>
      <c r="DW576" s="29"/>
      <c r="DX576" s="29"/>
      <c r="DY576" s="29"/>
      <c r="DZ576" s="29"/>
      <c r="EA576" s="29"/>
      <c r="EB576" s="29"/>
      <c r="EC576" s="29"/>
      <c r="ED576" s="29"/>
      <c r="EE576" s="29"/>
      <c r="EF576" s="29"/>
      <c r="EG576" s="29"/>
      <c r="EH576" s="29"/>
      <c r="EI576" s="29"/>
      <c r="EJ576" s="29"/>
      <c r="EK576" s="29"/>
      <c r="EL576" s="29"/>
      <c r="EM576" s="29"/>
      <c r="EN576" s="29"/>
      <c r="EO576" s="29"/>
      <c r="EP576" s="29"/>
      <c r="EQ576" s="29"/>
      <c r="ER576" s="29"/>
      <c r="ES576" s="29"/>
      <c r="ET576" s="29"/>
      <c r="EU576" s="29"/>
      <c r="EV576" s="29"/>
      <c r="EW576" s="29"/>
      <c r="EX576" s="29"/>
      <c r="EY576" s="29"/>
      <c r="EZ576" s="29"/>
      <c r="FA576" s="29"/>
      <c r="FB576" s="29"/>
      <c r="FC576" s="29"/>
      <c r="FD576" s="29"/>
      <c r="FE576" s="29"/>
      <c r="FF576" s="29"/>
      <c r="FG576" s="29"/>
      <c r="FH576" s="29"/>
      <c r="FI576" s="29"/>
      <c r="FJ576" s="29"/>
      <c r="FK576" s="29"/>
      <c r="FL576" s="29"/>
      <c r="FM576" s="29"/>
      <c r="FN576" s="29"/>
      <c r="FO576" s="29"/>
      <c r="FP576" s="29"/>
      <c r="FQ576" s="29"/>
      <c r="FR576" s="29"/>
      <c r="FS576" s="29"/>
      <c r="FT576" s="29"/>
      <c r="FU576" s="29"/>
      <c r="FV576" s="29"/>
      <c r="FW576" s="29"/>
      <c r="FX576" s="29"/>
      <c r="FY576" s="29"/>
      <c r="FZ576" s="29"/>
      <c r="GA576" s="29"/>
      <c r="GB576" s="29"/>
      <c r="GC576" s="29"/>
      <c r="GD576" s="29"/>
      <c r="GE576" s="29"/>
      <c r="GF576" s="29"/>
      <c r="GG576" s="29"/>
      <c r="GH576" s="29"/>
      <c r="GI576" s="29"/>
      <c r="GJ576" s="29"/>
      <c r="GK576" s="29"/>
      <c r="GL576" s="29"/>
      <c r="GM576" s="29"/>
      <c r="GN576" s="29"/>
      <c r="GO576" s="29"/>
      <c r="GP576" s="29"/>
      <c r="GQ576" s="29"/>
      <c r="GR576" s="29"/>
      <c r="GS576" s="29"/>
      <c r="GT576" s="29"/>
      <c r="GU576" s="29"/>
      <c r="GV576" s="29"/>
      <c r="GW576" s="29"/>
      <c r="GX576" s="29"/>
      <c r="GY576" s="29"/>
      <c r="GZ576" s="29"/>
      <c r="HA576" s="29"/>
      <c r="HB576" s="29"/>
      <c r="HC576" s="29"/>
      <c r="HD576" s="29"/>
      <c r="HE576" s="29"/>
      <c r="HF576" s="29"/>
      <c r="HG576" s="29"/>
      <c r="HH576" s="29"/>
      <c r="HI576" s="29"/>
      <c r="HJ576" s="29"/>
      <c r="HK576" s="29"/>
      <c r="HL576" s="29"/>
      <c r="HM576" s="29"/>
      <c r="HN576" s="29"/>
      <c r="HO576" s="29"/>
      <c r="HP576" s="29"/>
      <c r="HQ576" s="29"/>
      <c r="HR576" s="29"/>
      <c r="HS576" s="29"/>
      <c r="HT576" s="29"/>
      <c r="HU576" s="29"/>
      <c r="HV576" s="29"/>
      <c r="HW576" s="29"/>
      <c r="HX576" s="29"/>
      <c r="HY576" s="29"/>
      <c r="HZ576" s="29"/>
      <c r="IA576" s="29"/>
      <c r="IB576" s="29"/>
      <c r="IC576" s="29"/>
      <c r="ID576" s="29"/>
      <c r="IE576" s="29"/>
      <c r="IF576" s="29"/>
      <c r="IG576" s="29"/>
      <c r="IH576" s="29"/>
      <c r="II576" s="29"/>
      <c r="IJ576" s="29"/>
      <c r="IK576" s="29"/>
      <c r="IL576" s="29"/>
      <c r="IM576" s="29"/>
      <c r="IN576" s="29"/>
    </row>
    <row r="577" s="56" customFormat="true" ht="14" hidden="false" customHeight="true" outlineLevel="0" collapsed="false">
      <c r="A577" s="53" t="s">
        <v>1177</v>
      </c>
      <c r="B577" s="53" t="s">
        <v>485</v>
      </c>
      <c r="C577" s="32" t="s">
        <v>1205</v>
      </c>
      <c r="D577" s="23" t="s">
        <v>91</v>
      </c>
      <c r="E577" s="55" t="n">
        <v>202206</v>
      </c>
      <c r="F577" s="57" t="n">
        <v>1820</v>
      </c>
      <c r="G577" s="25" t="n">
        <f aca="false">F577-S577</f>
        <v>1365.15</v>
      </c>
      <c r="H577" s="26" t="n">
        <v>706.56</v>
      </c>
      <c r="I577" s="26" t="n">
        <v>353.28</v>
      </c>
      <c r="J577" s="26" t="n">
        <v>30.91</v>
      </c>
      <c r="K577" s="26" t="n">
        <v>13.25</v>
      </c>
      <c r="L577" s="26" t="n">
        <v>8.83</v>
      </c>
      <c r="M577" s="26" t="n">
        <v>353.28</v>
      </c>
      <c r="N577" s="26" t="n">
        <v>88.32</v>
      </c>
      <c r="O577" s="26"/>
      <c r="P577" s="26"/>
      <c r="Q577" s="27"/>
      <c r="R577" s="28" t="n">
        <v>1099.58</v>
      </c>
      <c r="S577" s="28" t="n">
        <v>454.85</v>
      </c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  <c r="CC577" s="29"/>
      <c r="CD577" s="29"/>
      <c r="CE577" s="29"/>
      <c r="CF577" s="29"/>
      <c r="CG577" s="29"/>
      <c r="CH577" s="29"/>
      <c r="CI577" s="29"/>
      <c r="CJ577" s="29"/>
      <c r="CK577" s="29"/>
      <c r="CL577" s="29"/>
      <c r="CM577" s="29"/>
      <c r="CN577" s="29"/>
      <c r="CO577" s="29"/>
      <c r="CP577" s="29"/>
      <c r="CQ577" s="29"/>
      <c r="CR577" s="29"/>
      <c r="CS577" s="29"/>
      <c r="CT577" s="29"/>
      <c r="CU577" s="29"/>
      <c r="CV577" s="29"/>
      <c r="CW577" s="29"/>
      <c r="CX577" s="29"/>
      <c r="CY577" s="29"/>
      <c r="CZ577" s="29"/>
      <c r="DA577" s="29"/>
      <c r="DB577" s="29"/>
      <c r="DC577" s="29"/>
      <c r="DD577" s="29"/>
      <c r="DE577" s="29"/>
      <c r="DF577" s="29"/>
      <c r="DG577" s="29"/>
      <c r="DH577" s="29"/>
      <c r="DI577" s="29"/>
      <c r="DJ577" s="29"/>
      <c r="DK577" s="29"/>
      <c r="DL577" s="29"/>
      <c r="DM577" s="29"/>
      <c r="DN577" s="29"/>
      <c r="DO577" s="29"/>
      <c r="DP577" s="29"/>
      <c r="DQ577" s="29"/>
      <c r="DR577" s="29"/>
      <c r="DS577" s="29"/>
      <c r="DT577" s="29"/>
      <c r="DU577" s="29"/>
      <c r="DV577" s="29"/>
      <c r="DW577" s="29"/>
      <c r="DX577" s="29"/>
      <c r="DY577" s="29"/>
      <c r="DZ577" s="29"/>
      <c r="EA577" s="29"/>
      <c r="EB577" s="29"/>
      <c r="EC577" s="29"/>
      <c r="ED577" s="29"/>
      <c r="EE577" s="29"/>
      <c r="EF577" s="29"/>
      <c r="EG577" s="29"/>
      <c r="EH577" s="29"/>
      <c r="EI577" s="29"/>
      <c r="EJ577" s="29"/>
      <c r="EK577" s="29"/>
      <c r="EL577" s="29"/>
      <c r="EM577" s="29"/>
      <c r="EN577" s="29"/>
      <c r="EO577" s="29"/>
      <c r="EP577" s="29"/>
      <c r="EQ577" s="29"/>
      <c r="ER577" s="29"/>
      <c r="ES577" s="29"/>
      <c r="ET577" s="29"/>
      <c r="EU577" s="29"/>
      <c r="EV577" s="29"/>
      <c r="EW577" s="29"/>
      <c r="EX577" s="29"/>
      <c r="EY577" s="29"/>
      <c r="EZ577" s="29"/>
      <c r="FA577" s="29"/>
      <c r="FB577" s="29"/>
      <c r="FC577" s="29"/>
      <c r="FD577" s="29"/>
      <c r="FE577" s="29"/>
      <c r="FF577" s="29"/>
      <c r="FG577" s="29"/>
      <c r="FH577" s="29"/>
      <c r="FI577" s="29"/>
      <c r="FJ577" s="29"/>
      <c r="FK577" s="29"/>
      <c r="FL577" s="29"/>
      <c r="FM577" s="29"/>
      <c r="FN577" s="29"/>
      <c r="FO577" s="29"/>
      <c r="FP577" s="29"/>
      <c r="FQ577" s="29"/>
      <c r="FR577" s="29"/>
      <c r="FS577" s="29"/>
      <c r="FT577" s="29"/>
      <c r="FU577" s="29"/>
      <c r="FV577" s="29"/>
      <c r="FW577" s="29"/>
      <c r="FX577" s="29"/>
      <c r="FY577" s="29"/>
      <c r="FZ577" s="29"/>
      <c r="GA577" s="29"/>
      <c r="GB577" s="29"/>
      <c r="GC577" s="29"/>
      <c r="GD577" s="29"/>
      <c r="GE577" s="29"/>
      <c r="GF577" s="29"/>
      <c r="GG577" s="29"/>
      <c r="GH577" s="29"/>
      <c r="GI577" s="29"/>
      <c r="GJ577" s="29"/>
      <c r="GK577" s="29"/>
      <c r="GL577" s="29"/>
      <c r="GM577" s="29"/>
      <c r="GN577" s="29"/>
      <c r="GO577" s="29"/>
      <c r="GP577" s="29"/>
      <c r="GQ577" s="29"/>
      <c r="GR577" s="29"/>
      <c r="GS577" s="29"/>
      <c r="GT577" s="29"/>
      <c r="GU577" s="29"/>
      <c r="GV577" s="29"/>
      <c r="GW577" s="29"/>
      <c r="GX577" s="29"/>
      <c r="GY577" s="29"/>
      <c r="GZ577" s="29"/>
      <c r="HA577" s="29"/>
      <c r="HB577" s="29"/>
      <c r="HC577" s="29"/>
      <c r="HD577" s="29"/>
      <c r="HE577" s="29"/>
      <c r="HF577" s="29"/>
      <c r="HG577" s="29"/>
      <c r="HH577" s="29"/>
      <c r="HI577" s="29"/>
      <c r="HJ577" s="29"/>
      <c r="HK577" s="29"/>
      <c r="HL577" s="29"/>
      <c r="HM577" s="29"/>
      <c r="HN577" s="29"/>
      <c r="HO577" s="29"/>
      <c r="HP577" s="29"/>
      <c r="HQ577" s="29"/>
      <c r="HR577" s="29"/>
      <c r="HS577" s="29"/>
      <c r="HT577" s="29"/>
      <c r="HU577" s="29"/>
      <c r="HV577" s="29"/>
      <c r="HW577" s="29"/>
      <c r="HX577" s="29"/>
      <c r="HY577" s="29"/>
      <c r="HZ577" s="29"/>
      <c r="IA577" s="29"/>
      <c r="IB577" s="29"/>
      <c r="IC577" s="29"/>
      <c r="ID577" s="29"/>
      <c r="IE577" s="29"/>
      <c r="IF577" s="29"/>
      <c r="IG577" s="29"/>
      <c r="IH577" s="29"/>
      <c r="II577" s="29"/>
      <c r="IJ577" s="29"/>
      <c r="IK577" s="29"/>
      <c r="IL577" s="29"/>
      <c r="IM577" s="29"/>
      <c r="IN577" s="29"/>
    </row>
    <row r="578" s="56" customFormat="true" ht="14" hidden="false" customHeight="true" outlineLevel="0" collapsed="false">
      <c r="A578" s="53" t="s">
        <v>1177</v>
      </c>
      <c r="B578" s="53" t="s">
        <v>1206</v>
      </c>
      <c r="C578" s="32" t="s">
        <v>1207</v>
      </c>
      <c r="D578" s="23" t="s">
        <v>139</v>
      </c>
      <c r="E578" s="55" t="n">
        <v>202206</v>
      </c>
      <c r="F578" s="57" t="n">
        <v>1820</v>
      </c>
      <c r="G578" s="25" t="n">
        <f aca="false">F578-S578</f>
        <v>1365.15</v>
      </c>
      <c r="H578" s="26" t="n">
        <v>706.56</v>
      </c>
      <c r="I578" s="26" t="n">
        <v>353.28</v>
      </c>
      <c r="J578" s="26" t="n">
        <v>30.91</v>
      </c>
      <c r="K578" s="26" t="n">
        <v>13.25</v>
      </c>
      <c r="L578" s="26" t="n">
        <v>8.83</v>
      </c>
      <c r="M578" s="26" t="n">
        <v>353.28</v>
      </c>
      <c r="N578" s="26" t="n">
        <v>88.32</v>
      </c>
      <c r="O578" s="26"/>
      <c r="P578" s="26"/>
      <c r="Q578" s="27"/>
      <c r="R578" s="28" t="n">
        <v>1099.58</v>
      </c>
      <c r="S578" s="28" t="n">
        <v>454.85</v>
      </c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  <c r="CC578" s="29"/>
      <c r="CD578" s="29"/>
      <c r="CE578" s="29"/>
      <c r="CF578" s="29"/>
      <c r="CG578" s="29"/>
      <c r="CH578" s="29"/>
      <c r="CI578" s="29"/>
      <c r="CJ578" s="29"/>
      <c r="CK578" s="29"/>
      <c r="CL578" s="29"/>
      <c r="CM578" s="29"/>
      <c r="CN578" s="29"/>
      <c r="CO578" s="29"/>
      <c r="CP578" s="29"/>
      <c r="CQ578" s="29"/>
      <c r="CR578" s="29"/>
      <c r="CS578" s="29"/>
      <c r="CT578" s="29"/>
      <c r="CU578" s="29"/>
      <c r="CV578" s="29"/>
      <c r="CW578" s="29"/>
      <c r="CX578" s="29"/>
      <c r="CY578" s="29"/>
      <c r="CZ578" s="29"/>
      <c r="DA578" s="29"/>
      <c r="DB578" s="29"/>
      <c r="DC578" s="29"/>
      <c r="DD578" s="29"/>
      <c r="DE578" s="29"/>
      <c r="DF578" s="29"/>
      <c r="DG578" s="29"/>
      <c r="DH578" s="29"/>
      <c r="DI578" s="29"/>
      <c r="DJ578" s="29"/>
      <c r="DK578" s="29"/>
      <c r="DL578" s="29"/>
      <c r="DM578" s="29"/>
      <c r="DN578" s="29"/>
      <c r="DO578" s="29"/>
      <c r="DP578" s="29"/>
      <c r="DQ578" s="29"/>
      <c r="DR578" s="29"/>
      <c r="DS578" s="29"/>
      <c r="DT578" s="29"/>
      <c r="DU578" s="29"/>
      <c r="DV578" s="29"/>
      <c r="DW578" s="29"/>
      <c r="DX578" s="29"/>
      <c r="DY578" s="29"/>
      <c r="DZ578" s="29"/>
      <c r="EA578" s="29"/>
      <c r="EB578" s="29"/>
      <c r="EC578" s="29"/>
      <c r="ED578" s="29"/>
      <c r="EE578" s="29"/>
      <c r="EF578" s="29"/>
      <c r="EG578" s="29"/>
      <c r="EH578" s="29"/>
      <c r="EI578" s="29"/>
      <c r="EJ578" s="29"/>
      <c r="EK578" s="29"/>
      <c r="EL578" s="29"/>
      <c r="EM578" s="29"/>
      <c r="EN578" s="29"/>
      <c r="EO578" s="29"/>
      <c r="EP578" s="29"/>
      <c r="EQ578" s="29"/>
      <c r="ER578" s="29"/>
      <c r="ES578" s="29"/>
      <c r="ET578" s="29"/>
      <c r="EU578" s="29"/>
      <c r="EV578" s="29"/>
      <c r="EW578" s="29"/>
      <c r="EX578" s="29"/>
      <c r="EY578" s="29"/>
      <c r="EZ578" s="29"/>
      <c r="FA578" s="29"/>
      <c r="FB578" s="29"/>
      <c r="FC578" s="29"/>
      <c r="FD578" s="29"/>
      <c r="FE578" s="29"/>
      <c r="FF578" s="29"/>
      <c r="FG578" s="29"/>
      <c r="FH578" s="29"/>
      <c r="FI578" s="29"/>
      <c r="FJ578" s="29"/>
      <c r="FK578" s="29"/>
      <c r="FL578" s="29"/>
      <c r="FM578" s="29"/>
      <c r="FN578" s="29"/>
      <c r="FO578" s="29"/>
      <c r="FP578" s="29"/>
      <c r="FQ578" s="29"/>
      <c r="FR578" s="29"/>
      <c r="FS578" s="29"/>
      <c r="FT578" s="29"/>
      <c r="FU578" s="29"/>
      <c r="FV578" s="29"/>
      <c r="FW578" s="29"/>
      <c r="FX578" s="29"/>
      <c r="FY578" s="29"/>
      <c r="FZ578" s="29"/>
      <c r="GA578" s="29"/>
      <c r="GB578" s="29"/>
      <c r="GC578" s="29"/>
      <c r="GD578" s="29"/>
      <c r="GE578" s="29"/>
      <c r="GF578" s="29"/>
      <c r="GG578" s="29"/>
      <c r="GH578" s="29"/>
      <c r="GI578" s="29"/>
      <c r="GJ578" s="29"/>
      <c r="GK578" s="29"/>
      <c r="GL578" s="29"/>
      <c r="GM578" s="29"/>
      <c r="GN578" s="29"/>
      <c r="GO578" s="29"/>
      <c r="GP578" s="29"/>
      <c r="GQ578" s="29"/>
      <c r="GR578" s="29"/>
      <c r="GS578" s="29"/>
      <c r="GT578" s="29"/>
      <c r="GU578" s="29"/>
      <c r="GV578" s="29"/>
      <c r="GW578" s="29"/>
      <c r="GX578" s="29"/>
      <c r="GY578" s="29"/>
      <c r="GZ578" s="29"/>
      <c r="HA578" s="29"/>
      <c r="HB578" s="29"/>
      <c r="HC578" s="29"/>
      <c r="HD578" s="29"/>
      <c r="HE578" s="29"/>
      <c r="HF578" s="29"/>
      <c r="HG578" s="29"/>
      <c r="HH578" s="29"/>
      <c r="HI578" s="29"/>
      <c r="HJ578" s="29"/>
      <c r="HK578" s="29"/>
      <c r="HL578" s="29"/>
      <c r="HM578" s="29"/>
      <c r="HN578" s="29"/>
      <c r="HO578" s="29"/>
      <c r="HP578" s="29"/>
      <c r="HQ578" s="29"/>
      <c r="HR578" s="29"/>
      <c r="HS578" s="29"/>
      <c r="HT578" s="29"/>
      <c r="HU578" s="29"/>
      <c r="HV578" s="29"/>
      <c r="HW578" s="29"/>
      <c r="HX578" s="29"/>
      <c r="HY578" s="29"/>
      <c r="HZ578" s="29"/>
      <c r="IA578" s="29"/>
      <c r="IB578" s="29"/>
      <c r="IC578" s="29"/>
      <c r="ID578" s="29"/>
      <c r="IE578" s="29"/>
      <c r="IF578" s="29"/>
      <c r="IG578" s="29"/>
      <c r="IH578" s="29"/>
      <c r="II578" s="29"/>
      <c r="IJ578" s="29"/>
      <c r="IK578" s="29"/>
      <c r="IL578" s="29"/>
      <c r="IM578" s="29"/>
      <c r="IN578" s="29"/>
    </row>
    <row r="579" s="56" customFormat="true" ht="14" hidden="false" customHeight="true" outlineLevel="0" collapsed="false">
      <c r="A579" s="53" t="s">
        <v>1177</v>
      </c>
      <c r="B579" s="53" t="s">
        <v>1208</v>
      </c>
      <c r="C579" s="32" t="s">
        <v>1209</v>
      </c>
      <c r="D579" s="23" t="s">
        <v>139</v>
      </c>
      <c r="E579" s="55" t="n">
        <v>202206</v>
      </c>
      <c r="F579" s="57" t="n">
        <v>1820</v>
      </c>
      <c r="G579" s="25" t="n">
        <f aca="false">F579-S579</f>
        <v>1365.15</v>
      </c>
      <c r="H579" s="26" t="n">
        <v>706.56</v>
      </c>
      <c r="I579" s="26" t="n">
        <v>353.28</v>
      </c>
      <c r="J579" s="26" t="n">
        <v>30.91</v>
      </c>
      <c r="K579" s="26" t="n">
        <v>13.25</v>
      </c>
      <c r="L579" s="26" t="n">
        <v>8.83</v>
      </c>
      <c r="M579" s="26" t="n">
        <v>353.28</v>
      </c>
      <c r="N579" s="26" t="n">
        <v>88.32</v>
      </c>
      <c r="O579" s="26"/>
      <c r="P579" s="26"/>
      <c r="Q579" s="27"/>
      <c r="R579" s="28" t="n">
        <v>1099.58</v>
      </c>
      <c r="S579" s="28" t="n">
        <v>454.85</v>
      </c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  <c r="CC579" s="29"/>
      <c r="CD579" s="29"/>
      <c r="CE579" s="29"/>
      <c r="CF579" s="29"/>
      <c r="CG579" s="29"/>
      <c r="CH579" s="29"/>
      <c r="CI579" s="29"/>
      <c r="CJ579" s="29"/>
      <c r="CK579" s="29"/>
      <c r="CL579" s="29"/>
      <c r="CM579" s="29"/>
      <c r="CN579" s="29"/>
      <c r="CO579" s="29"/>
      <c r="CP579" s="29"/>
      <c r="CQ579" s="29"/>
      <c r="CR579" s="29"/>
      <c r="CS579" s="29"/>
      <c r="CT579" s="29"/>
      <c r="CU579" s="29"/>
      <c r="CV579" s="29"/>
      <c r="CW579" s="29"/>
      <c r="CX579" s="29"/>
      <c r="CY579" s="29"/>
      <c r="CZ579" s="29"/>
      <c r="DA579" s="29"/>
      <c r="DB579" s="29"/>
      <c r="DC579" s="29"/>
      <c r="DD579" s="29"/>
      <c r="DE579" s="29"/>
      <c r="DF579" s="29"/>
      <c r="DG579" s="29"/>
      <c r="DH579" s="29"/>
      <c r="DI579" s="29"/>
      <c r="DJ579" s="29"/>
      <c r="DK579" s="29"/>
      <c r="DL579" s="29"/>
      <c r="DM579" s="29"/>
      <c r="DN579" s="29"/>
      <c r="DO579" s="29"/>
      <c r="DP579" s="29"/>
      <c r="DQ579" s="29"/>
      <c r="DR579" s="29"/>
      <c r="DS579" s="29"/>
      <c r="DT579" s="29"/>
      <c r="DU579" s="29"/>
      <c r="DV579" s="29"/>
      <c r="DW579" s="29"/>
      <c r="DX579" s="29"/>
      <c r="DY579" s="29"/>
      <c r="DZ579" s="29"/>
      <c r="EA579" s="29"/>
      <c r="EB579" s="29"/>
      <c r="EC579" s="29"/>
      <c r="ED579" s="29"/>
      <c r="EE579" s="29"/>
      <c r="EF579" s="29"/>
      <c r="EG579" s="29"/>
      <c r="EH579" s="29"/>
      <c r="EI579" s="29"/>
      <c r="EJ579" s="29"/>
      <c r="EK579" s="29"/>
      <c r="EL579" s="29"/>
      <c r="EM579" s="29"/>
      <c r="EN579" s="29"/>
      <c r="EO579" s="29"/>
      <c r="EP579" s="29"/>
      <c r="EQ579" s="29"/>
      <c r="ER579" s="29"/>
      <c r="ES579" s="29"/>
      <c r="ET579" s="29"/>
      <c r="EU579" s="29"/>
      <c r="EV579" s="29"/>
      <c r="EW579" s="29"/>
      <c r="EX579" s="29"/>
      <c r="EY579" s="29"/>
      <c r="EZ579" s="29"/>
      <c r="FA579" s="29"/>
      <c r="FB579" s="29"/>
      <c r="FC579" s="29"/>
      <c r="FD579" s="29"/>
      <c r="FE579" s="29"/>
      <c r="FF579" s="29"/>
      <c r="FG579" s="29"/>
      <c r="FH579" s="29"/>
      <c r="FI579" s="29"/>
      <c r="FJ579" s="29"/>
      <c r="FK579" s="29"/>
      <c r="FL579" s="29"/>
      <c r="FM579" s="29"/>
      <c r="FN579" s="29"/>
      <c r="FO579" s="29"/>
      <c r="FP579" s="29"/>
      <c r="FQ579" s="29"/>
      <c r="FR579" s="29"/>
      <c r="FS579" s="29"/>
      <c r="FT579" s="29"/>
      <c r="FU579" s="29"/>
      <c r="FV579" s="29"/>
      <c r="FW579" s="29"/>
      <c r="FX579" s="29"/>
      <c r="FY579" s="29"/>
      <c r="FZ579" s="29"/>
      <c r="GA579" s="29"/>
      <c r="GB579" s="29"/>
      <c r="GC579" s="29"/>
      <c r="GD579" s="29"/>
      <c r="GE579" s="29"/>
      <c r="GF579" s="29"/>
      <c r="GG579" s="29"/>
      <c r="GH579" s="29"/>
      <c r="GI579" s="29"/>
      <c r="GJ579" s="29"/>
      <c r="GK579" s="29"/>
      <c r="GL579" s="29"/>
      <c r="GM579" s="29"/>
      <c r="GN579" s="29"/>
      <c r="GO579" s="29"/>
      <c r="GP579" s="29"/>
      <c r="GQ579" s="29"/>
      <c r="GR579" s="29"/>
      <c r="GS579" s="29"/>
      <c r="GT579" s="29"/>
      <c r="GU579" s="29"/>
      <c r="GV579" s="29"/>
      <c r="GW579" s="29"/>
      <c r="GX579" s="29"/>
      <c r="GY579" s="29"/>
      <c r="GZ579" s="29"/>
      <c r="HA579" s="29"/>
      <c r="HB579" s="29"/>
      <c r="HC579" s="29"/>
      <c r="HD579" s="29"/>
      <c r="HE579" s="29"/>
      <c r="HF579" s="29"/>
      <c r="HG579" s="29"/>
      <c r="HH579" s="29"/>
      <c r="HI579" s="29"/>
      <c r="HJ579" s="29"/>
      <c r="HK579" s="29"/>
      <c r="HL579" s="29"/>
      <c r="HM579" s="29"/>
      <c r="HN579" s="29"/>
      <c r="HO579" s="29"/>
      <c r="HP579" s="29"/>
      <c r="HQ579" s="29"/>
      <c r="HR579" s="29"/>
      <c r="HS579" s="29"/>
      <c r="HT579" s="29"/>
      <c r="HU579" s="29"/>
      <c r="HV579" s="29"/>
      <c r="HW579" s="29"/>
      <c r="HX579" s="29"/>
      <c r="HY579" s="29"/>
      <c r="HZ579" s="29"/>
      <c r="IA579" s="29"/>
      <c r="IB579" s="29"/>
      <c r="IC579" s="29"/>
      <c r="ID579" s="29"/>
      <c r="IE579" s="29"/>
      <c r="IF579" s="29"/>
      <c r="IG579" s="29"/>
      <c r="IH579" s="29"/>
      <c r="II579" s="29"/>
      <c r="IJ579" s="29"/>
      <c r="IK579" s="29"/>
      <c r="IL579" s="29"/>
      <c r="IM579" s="29"/>
      <c r="IN579" s="29"/>
    </row>
    <row r="580" s="56" customFormat="true" ht="14" hidden="false" customHeight="true" outlineLevel="0" collapsed="false">
      <c r="A580" s="53" t="s">
        <v>1177</v>
      </c>
      <c r="B580" s="53" t="s">
        <v>1210</v>
      </c>
      <c r="C580" s="32" t="s">
        <v>1211</v>
      </c>
      <c r="D580" s="23" t="s">
        <v>166</v>
      </c>
      <c r="E580" s="55" t="n">
        <v>202206</v>
      </c>
      <c r="F580" s="57" t="n">
        <v>1820</v>
      </c>
      <c r="G580" s="25" t="n">
        <f aca="false">F580-S580</f>
        <v>1365.15</v>
      </c>
      <c r="H580" s="26" t="n">
        <v>706.56</v>
      </c>
      <c r="I580" s="26" t="n">
        <v>353.28</v>
      </c>
      <c r="J580" s="26" t="n">
        <v>30.91</v>
      </c>
      <c r="K580" s="26" t="n">
        <v>13.25</v>
      </c>
      <c r="L580" s="26" t="n">
        <v>8.83</v>
      </c>
      <c r="M580" s="26" t="n">
        <v>353.28</v>
      </c>
      <c r="N580" s="26" t="n">
        <v>88.32</v>
      </c>
      <c r="O580" s="26"/>
      <c r="P580" s="26"/>
      <c r="Q580" s="27"/>
      <c r="R580" s="28" t="n">
        <v>1099.58</v>
      </c>
      <c r="S580" s="28" t="n">
        <v>454.85</v>
      </c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  <c r="CC580" s="29"/>
      <c r="CD580" s="29"/>
      <c r="CE580" s="29"/>
      <c r="CF580" s="29"/>
      <c r="CG580" s="29"/>
      <c r="CH580" s="29"/>
      <c r="CI580" s="29"/>
      <c r="CJ580" s="29"/>
      <c r="CK580" s="29"/>
      <c r="CL580" s="29"/>
      <c r="CM580" s="29"/>
      <c r="CN580" s="29"/>
      <c r="CO580" s="29"/>
      <c r="CP580" s="29"/>
      <c r="CQ580" s="29"/>
      <c r="CR580" s="29"/>
      <c r="CS580" s="29"/>
      <c r="CT580" s="29"/>
      <c r="CU580" s="29"/>
      <c r="CV580" s="29"/>
      <c r="CW580" s="29"/>
      <c r="CX580" s="29"/>
      <c r="CY580" s="29"/>
      <c r="CZ580" s="29"/>
      <c r="DA580" s="29"/>
      <c r="DB580" s="29"/>
      <c r="DC580" s="29"/>
      <c r="DD580" s="29"/>
      <c r="DE580" s="29"/>
      <c r="DF580" s="29"/>
      <c r="DG580" s="29"/>
      <c r="DH580" s="29"/>
      <c r="DI580" s="29"/>
      <c r="DJ580" s="29"/>
      <c r="DK580" s="29"/>
      <c r="DL580" s="29"/>
      <c r="DM580" s="29"/>
      <c r="DN580" s="29"/>
      <c r="DO580" s="29"/>
      <c r="DP580" s="29"/>
      <c r="DQ580" s="29"/>
      <c r="DR580" s="29"/>
      <c r="DS580" s="29"/>
      <c r="DT580" s="29"/>
      <c r="DU580" s="29"/>
      <c r="DV580" s="29"/>
      <c r="DW580" s="29"/>
      <c r="DX580" s="29"/>
      <c r="DY580" s="29"/>
      <c r="DZ580" s="29"/>
      <c r="EA580" s="29"/>
      <c r="EB580" s="29"/>
      <c r="EC580" s="29"/>
      <c r="ED580" s="29"/>
      <c r="EE580" s="29"/>
      <c r="EF580" s="29"/>
      <c r="EG580" s="29"/>
      <c r="EH580" s="29"/>
      <c r="EI580" s="29"/>
      <c r="EJ580" s="29"/>
      <c r="EK580" s="29"/>
      <c r="EL580" s="29"/>
      <c r="EM580" s="29"/>
      <c r="EN580" s="29"/>
      <c r="EO580" s="29"/>
      <c r="EP580" s="29"/>
      <c r="EQ580" s="29"/>
      <c r="ER580" s="29"/>
      <c r="ES580" s="29"/>
      <c r="ET580" s="29"/>
      <c r="EU580" s="29"/>
      <c r="EV580" s="29"/>
      <c r="EW580" s="29"/>
      <c r="EX580" s="29"/>
      <c r="EY580" s="29"/>
      <c r="EZ580" s="29"/>
      <c r="FA580" s="29"/>
      <c r="FB580" s="29"/>
      <c r="FC580" s="29"/>
      <c r="FD580" s="29"/>
      <c r="FE580" s="29"/>
      <c r="FF580" s="29"/>
      <c r="FG580" s="29"/>
      <c r="FH580" s="29"/>
      <c r="FI580" s="29"/>
      <c r="FJ580" s="29"/>
      <c r="FK580" s="29"/>
      <c r="FL580" s="29"/>
      <c r="FM580" s="29"/>
      <c r="FN580" s="29"/>
      <c r="FO580" s="29"/>
      <c r="FP580" s="29"/>
      <c r="FQ580" s="29"/>
      <c r="FR580" s="29"/>
      <c r="FS580" s="29"/>
      <c r="FT580" s="29"/>
      <c r="FU580" s="29"/>
      <c r="FV580" s="29"/>
      <c r="FW580" s="29"/>
      <c r="FX580" s="29"/>
      <c r="FY580" s="29"/>
      <c r="FZ580" s="29"/>
      <c r="GA580" s="29"/>
      <c r="GB580" s="29"/>
      <c r="GC580" s="29"/>
      <c r="GD580" s="29"/>
      <c r="GE580" s="29"/>
      <c r="GF580" s="29"/>
      <c r="GG580" s="29"/>
      <c r="GH580" s="29"/>
      <c r="GI580" s="29"/>
      <c r="GJ580" s="29"/>
      <c r="GK580" s="29"/>
      <c r="GL580" s="29"/>
      <c r="GM580" s="29"/>
      <c r="GN580" s="29"/>
      <c r="GO580" s="29"/>
      <c r="GP580" s="29"/>
      <c r="GQ580" s="29"/>
      <c r="GR580" s="29"/>
      <c r="GS580" s="29"/>
      <c r="GT580" s="29"/>
      <c r="GU580" s="29"/>
      <c r="GV580" s="29"/>
      <c r="GW580" s="29"/>
      <c r="GX580" s="29"/>
      <c r="GY580" s="29"/>
      <c r="GZ580" s="29"/>
      <c r="HA580" s="29"/>
      <c r="HB580" s="29"/>
      <c r="HC580" s="29"/>
      <c r="HD580" s="29"/>
      <c r="HE580" s="29"/>
      <c r="HF580" s="29"/>
      <c r="HG580" s="29"/>
      <c r="HH580" s="29"/>
      <c r="HI580" s="29"/>
      <c r="HJ580" s="29"/>
      <c r="HK580" s="29"/>
      <c r="HL580" s="29"/>
      <c r="HM580" s="29"/>
      <c r="HN580" s="29"/>
      <c r="HO580" s="29"/>
      <c r="HP580" s="29"/>
      <c r="HQ580" s="29"/>
      <c r="HR580" s="29"/>
      <c r="HS580" s="29"/>
      <c r="HT580" s="29"/>
      <c r="HU580" s="29"/>
      <c r="HV580" s="29"/>
      <c r="HW580" s="29"/>
      <c r="HX580" s="29"/>
      <c r="HY580" s="29"/>
      <c r="HZ580" s="29"/>
      <c r="IA580" s="29"/>
      <c r="IB580" s="29"/>
      <c r="IC580" s="29"/>
      <c r="ID580" s="29"/>
      <c r="IE580" s="29"/>
      <c r="IF580" s="29"/>
      <c r="IG580" s="29"/>
      <c r="IH580" s="29"/>
      <c r="II580" s="29"/>
      <c r="IJ580" s="29"/>
      <c r="IK580" s="29"/>
      <c r="IL580" s="29"/>
      <c r="IM580" s="29"/>
      <c r="IN580" s="29"/>
    </row>
    <row r="581" s="56" customFormat="true" ht="14" hidden="false" customHeight="true" outlineLevel="0" collapsed="false">
      <c r="A581" s="53" t="s">
        <v>1177</v>
      </c>
      <c r="B581" s="53" t="s">
        <v>1212</v>
      </c>
      <c r="C581" s="32" t="s">
        <v>1213</v>
      </c>
      <c r="D581" s="23" t="s">
        <v>166</v>
      </c>
      <c r="E581" s="55" t="n">
        <v>202206</v>
      </c>
      <c r="F581" s="57" t="n">
        <v>1820</v>
      </c>
      <c r="G581" s="25" t="n">
        <f aca="false">F581-S581</f>
        <v>1365.15</v>
      </c>
      <c r="H581" s="26" t="n">
        <v>706.56</v>
      </c>
      <c r="I581" s="26" t="n">
        <v>353.28</v>
      </c>
      <c r="J581" s="26" t="n">
        <v>30.91</v>
      </c>
      <c r="K581" s="26" t="n">
        <v>13.25</v>
      </c>
      <c r="L581" s="26" t="n">
        <v>8.83</v>
      </c>
      <c r="M581" s="26" t="n">
        <v>353.28</v>
      </c>
      <c r="N581" s="26" t="n">
        <v>88.32</v>
      </c>
      <c r="O581" s="26"/>
      <c r="P581" s="26"/>
      <c r="Q581" s="27"/>
      <c r="R581" s="28" t="n">
        <v>1099.58</v>
      </c>
      <c r="S581" s="28" t="n">
        <v>454.85</v>
      </c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  <c r="CC581" s="29"/>
      <c r="CD581" s="29"/>
      <c r="CE581" s="29"/>
      <c r="CF581" s="29"/>
      <c r="CG581" s="29"/>
      <c r="CH581" s="29"/>
      <c r="CI581" s="29"/>
      <c r="CJ581" s="29"/>
      <c r="CK581" s="29"/>
      <c r="CL581" s="29"/>
      <c r="CM581" s="29"/>
      <c r="CN581" s="29"/>
      <c r="CO581" s="29"/>
      <c r="CP581" s="29"/>
      <c r="CQ581" s="29"/>
      <c r="CR581" s="29"/>
      <c r="CS581" s="29"/>
      <c r="CT581" s="29"/>
      <c r="CU581" s="29"/>
      <c r="CV581" s="29"/>
      <c r="CW581" s="29"/>
      <c r="CX581" s="29"/>
      <c r="CY581" s="29"/>
      <c r="CZ581" s="29"/>
      <c r="DA581" s="29"/>
      <c r="DB581" s="29"/>
      <c r="DC581" s="29"/>
      <c r="DD581" s="29"/>
      <c r="DE581" s="29"/>
      <c r="DF581" s="29"/>
      <c r="DG581" s="29"/>
      <c r="DH581" s="29"/>
      <c r="DI581" s="29"/>
      <c r="DJ581" s="29"/>
      <c r="DK581" s="29"/>
      <c r="DL581" s="29"/>
      <c r="DM581" s="29"/>
      <c r="DN581" s="29"/>
      <c r="DO581" s="29"/>
      <c r="DP581" s="29"/>
      <c r="DQ581" s="29"/>
      <c r="DR581" s="29"/>
      <c r="DS581" s="29"/>
      <c r="DT581" s="29"/>
      <c r="DU581" s="29"/>
      <c r="DV581" s="29"/>
      <c r="DW581" s="29"/>
      <c r="DX581" s="29"/>
      <c r="DY581" s="29"/>
      <c r="DZ581" s="29"/>
      <c r="EA581" s="29"/>
      <c r="EB581" s="29"/>
      <c r="EC581" s="29"/>
      <c r="ED581" s="29"/>
      <c r="EE581" s="29"/>
      <c r="EF581" s="29"/>
      <c r="EG581" s="29"/>
      <c r="EH581" s="29"/>
      <c r="EI581" s="29"/>
      <c r="EJ581" s="29"/>
      <c r="EK581" s="29"/>
      <c r="EL581" s="29"/>
      <c r="EM581" s="29"/>
      <c r="EN581" s="29"/>
      <c r="EO581" s="29"/>
      <c r="EP581" s="29"/>
      <c r="EQ581" s="29"/>
      <c r="ER581" s="29"/>
      <c r="ES581" s="29"/>
      <c r="ET581" s="29"/>
      <c r="EU581" s="29"/>
      <c r="EV581" s="29"/>
      <c r="EW581" s="29"/>
      <c r="EX581" s="29"/>
      <c r="EY581" s="29"/>
      <c r="EZ581" s="29"/>
      <c r="FA581" s="29"/>
      <c r="FB581" s="29"/>
      <c r="FC581" s="29"/>
      <c r="FD581" s="29"/>
      <c r="FE581" s="29"/>
      <c r="FF581" s="29"/>
      <c r="FG581" s="29"/>
      <c r="FH581" s="29"/>
      <c r="FI581" s="29"/>
      <c r="FJ581" s="29"/>
      <c r="FK581" s="29"/>
      <c r="FL581" s="29"/>
      <c r="FM581" s="29"/>
      <c r="FN581" s="29"/>
      <c r="FO581" s="29"/>
      <c r="FP581" s="29"/>
      <c r="FQ581" s="29"/>
      <c r="FR581" s="29"/>
      <c r="FS581" s="29"/>
      <c r="FT581" s="29"/>
      <c r="FU581" s="29"/>
      <c r="FV581" s="29"/>
      <c r="FW581" s="29"/>
      <c r="FX581" s="29"/>
      <c r="FY581" s="29"/>
      <c r="FZ581" s="29"/>
      <c r="GA581" s="29"/>
      <c r="GB581" s="29"/>
      <c r="GC581" s="29"/>
      <c r="GD581" s="29"/>
      <c r="GE581" s="29"/>
      <c r="GF581" s="29"/>
      <c r="GG581" s="29"/>
      <c r="GH581" s="29"/>
      <c r="GI581" s="29"/>
      <c r="GJ581" s="29"/>
      <c r="GK581" s="29"/>
      <c r="GL581" s="29"/>
      <c r="GM581" s="29"/>
      <c r="GN581" s="29"/>
      <c r="GO581" s="29"/>
      <c r="GP581" s="29"/>
      <c r="GQ581" s="29"/>
      <c r="GR581" s="29"/>
      <c r="GS581" s="29"/>
      <c r="GT581" s="29"/>
      <c r="GU581" s="29"/>
      <c r="GV581" s="29"/>
      <c r="GW581" s="29"/>
      <c r="GX581" s="29"/>
      <c r="GY581" s="29"/>
      <c r="GZ581" s="29"/>
      <c r="HA581" s="29"/>
      <c r="HB581" s="29"/>
      <c r="HC581" s="29"/>
      <c r="HD581" s="29"/>
      <c r="HE581" s="29"/>
      <c r="HF581" s="29"/>
      <c r="HG581" s="29"/>
      <c r="HH581" s="29"/>
      <c r="HI581" s="29"/>
      <c r="HJ581" s="29"/>
      <c r="HK581" s="29"/>
      <c r="HL581" s="29"/>
      <c r="HM581" s="29"/>
      <c r="HN581" s="29"/>
      <c r="HO581" s="29"/>
      <c r="HP581" s="29"/>
      <c r="HQ581" s="29"/>
      <c r="HR581" s="29"/>
      <c r="HS581" s="29"/>
      <c r="HT581" s="29"/>
      <c r="HU581" s="29"/>
      <c r="HV581" s="29"/>
      <c r="HW581" s="29"/>
      <c r="HX581" s="29"/>
      <c r="HY581" s="29"/>
      <c r="HZ581" s="29"/>
      <c r="IA581" s="29"/>
      <c r="IB581" s="29"/>
      <c r="IC581" s="29"/>
      <c r="ID581" s="29"/>
      <c r="IE581" s="29"/>
      <c r="IF581" s="29"/>
      <c r="IG581" s="29"/>
      <c r="IH581" s="29"/>
      <c r="II581" s="29"/>
      <c r="IJ581" s="29"/>
      <c r="IK581" s="29"/>
      <c r="IL581" s="29"/>
      <c r="IM581" s="29"/>
      <c r="IN581" s="29"/>
    </row>
    <row r="582" s="56" customFormat="true" ht="14" hidden="false" customHeight="true" outlineLevel="0" collapsed="false">
      <c r="A582" s="53" t="s">
        <v>1177</v>
      </c>
      <c r="B582" s="53" t="s">
        <v>1214</v>
      </c>
      <c r="C582" s="32" t="s">
        <v>1215</v>
      </c>
      <c r="D582" s="23" t="s">
        <v>166</v>
      </c>
      <c r="E582" s="55" t="n">
        <v>202206</v>
      </c>
      <c r="F582" s="57" t="n">
        <v>1820</v>
      </c>
      <c r="G582" s="25" t="n">
        <f aca="false">F582-S582</f>
        <v>1365.15</v>
      </c>
      <c r="H582" s="26" t="n">
        <v>706.56</v>
      </c>
      <c r="I582" s="26" t="n">
        <v>353.28</v>
      </c>
      <c r="J582" s="26" t="n">
        <v>30.91</v>
      </c>
      <c r="K582" s="26" t="n">
        <v>13.25</v>
      </c>
      <c r="L582" s="26" t="n">
        <v>8.83</v>
      </c>
      <c r="M582" s="26" t="n">
        <v>353.28</v>
      </c>
      <c r="N582" s="26" t="n">
        <v>88.32</v>
      </c>
      <c r="O582" s="26"/>
      <c r="P582" s="26"/>
      <c r="Q582" s="27"/>
      <c r="R582" s="28" t="n">
        <v>1099.58</v>
      </c>
      <c r="S582" s="28" t="n">
        <v>454.85</v>
      </c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  <c r="CC582" s="29"/>
      <c r="CD582" s="29"/>
      <c r="CE582" s="29"/>
      <c r="CF582" s="29"/>
      <c r="CG582" s="29"/>
      <c r="CH582" s="29"/>
      <c r="CI582" s="29"/>
      <c r="CJ582" s="29"/>
      <c r="CK582" s="29"/>
      <c r="CL582" s="29"/>
      <c r="CM582" s="29"/>
      <c r="CN582" s="29"/>
      <c r="CO582" s="29"/>
      <c r="CP582" s="29"/>
      <c r="CQ582" s="29"/>
      <c r="CR582" s="29"/>
      <c r="CS582" s="29"/>
      <c r="CT582" s="29"/>
      <c r="CU582" s="29"/>
      <c r="CV582" s="29"/>
      <c r="CW582" s="29"/>
      <c r="CX582" s="29"/>
      <c r="CY582" s="29"/>
      <c r="CZ582" s="29"/>
      <c r="DA582" s="29"/>
      <c r="DB582" s="29"/>
      <c r="DC582" s="29"/>
      <c r="DD582" s="29"/>
      <c r="DE582" s="29"/>
      <c r="DF582" s="29"/>
      <c r="DG582" s="29"/>
      <c r="DH582" s="29"/>
      <c r="DI582" s="29"/>
      <c r="DJ582" s="29"/>
      <c r="DK582" s="29"/>
      <c r="DL582" s="29"/>
      <c r="DM582" s="29"/>
      <c r="DN582" s="29"/>
      <c r="DO582" s="29"/>
      <c r="DP582" s="29"/>
      <c r="DQ582" s="29"/>
      <c r="DR582" s="29"/>
      <c r="DS582" s="29"/>
      <c r="DT582" s="29"/>
      <c r="DU582" s="29"/>
      <c r="DV582" s="29"/>
      <c r="DW582" s="29"/>
      <c r="DX582" s="29"/>
      <c r="DY582" s="29"/>
      <c r="DZ582" s="29"/>
      <c r="EA582" s="29"/>
      <c r="EB582" s="29"/>
      <c r="EC582" s="29"/>
      <c r="ED582" s="29"/>
      <c r="EE582" s="29"/>
      <c r="EF582" s="29"/>
      <c r="EG582" s="29"/>
      <c r="EH582" s="29"/>
      <c r="EI582" s="29"/>
      <c r="EJ582" s="29"/>
      <c r="EK582" s="29"/>
      <c r="EL582" s="29"/>
      <c r="EM582" s="29"/>
      <c r="EN582" s="29"/>
      <c r="EO582" s="29"/>
      <c r="EP582" s="29"/>
      <c r="EQ582" s="29"/>
      <c r="ER582" s="29"/>
      <c r="ES582" s="29"/>
      <c r="ET582" s="29"/>
      <c r="EU582" s="29"/>
      <c r="EV582" s="29"/>
      <c r="EW582" s="29"/>
      <c r="EX582" s="29"/>
      <c r="EY582" s="29"/>
      <c r="EZ582" s="29"/>
      <c r="FA582" s="29"/>
      <c r="FB582" s="29"/>
      <c r="FC582" s="29"/>
      <c r="FD582" s="29"/>
      <c r="FE582" s="29"/>
      <c r="FF582" s="29"/>
      <c r="FG582" s="29"/>
      <c r="FH582" s="29"/>
      <c r="FI582" s="29"/>
      <c r="FJ582" s="29"/>
      <c r="FK582" s="29"/>
      <c r="FL582" s="29"/>
      <c r="FM582" s="29"/>
      <c r="FN582" s="29"/>
      <c r="FO582" s="29"/>
      <c r="FP582" s="29"/>
      <c r="FQ582" s="29"/>
      <c r="FR582" s="29"/>
      <c r="FS582" s="29"/>
      <c r="FT582" s="29"/>
      <c r="FU582" s="29"/>
      <c r="FV582" s="29"/>
      <c r="FW582" s="29"/>
      <c r="FX582" s="29"/>
      <c r="FY582" s="29"/>
      <c r="FZ582" s="29"/>
      <c r="GA582" s="29"/>
      <c r="GB582" s="29"/>
      <c r="GC582" s="29"/>
      <c r="GD582" s="29"/>
      <c r="GE582" s="29"/>
      <c r="GF582" s="29"/>
      <c r="GG582" s="29"/>
      <c r="GH582" s="29"/>
      <c r="GI582" s="29"/>
      <c r="GJ582" s="29"/>
      <c r="GK582" s="29"/>
      <c r="GL582" s="29"/>
      <c r="GM582" s="29"/>
      <c r="GN582" s="29"/>
      <c r="GO582" s="29"/>
      <c r="GP582" s="29"/>
      <c r="GQ582" s="29"/>
      <c r="GR582" s="29"/>
      <c r="GS582" s="29"/>
      <c r="GT582" s="29"/>
      <c r="GU582" s="29"/>
      <c r="GV582" s="29"/>
      <c r="GW582" s="29"/>
      <c r="GX582" s="29"/>
      <c r="GY582" s="29"/>
      <c r="GZ582" s="29"/>
      <c r="HA582" s="29"/>
      <c r="HB582" s="29"/>
      <c r="HC582" s="29"/>
      <c r="HD582" s="29"/>
      <c r="HE582" s="29"/>
      <c r="HF582" s="29"/>
      <c r="HG582" s="29"/>
      <c r="HH582" s="29"/>
      <c r="HI582" s="29"/>
      <c r="HJ582" s="29"/>
      <c r="HK582" s="29"/>
      <c r="HL582" s="29"/>
      <c r="HM582" s="29"/>
      <c r="HN582" s="29"/>
      <c r="HO582" s="29"/>
      <c r="HP582" s="29"/>
      <c r="HQ582" s="29"/>
      <c r="HR582" s="29"/>
      <c r="HS582" s="29"/>
      <c r="HT582" s="29"/>
      <c r="HU582" s="29"/>
      <c r="HV582" s="29"/>
      <c r="HW582" s="29"/>
      <c r="HX582" s="29"/>
      <c r="HY582" s="29"/>
      <c r="HZ582" s="29"/>
      <c r="IA582" s="29"/>
      <c r="IB582" s="29"/>
      <c r="IC582" s="29"/>
      <c r="ID582" s="29"/>
      <c r="IE582" s="29"/>
      <c r="IF582" s="29"/>
      <c r="IG582" s="29"/>
      <c r="IH582" s="29"/>
      <c r="II582" s="29"/>
      <c r="IJ582" s="29"/>
      <c r="IK582" s="29"/>
      <c r="IL582" s="29"/>
      <c r="IM582" s="29"/>
      <c r="IN582" s="29"/>
    </row>
    <row r="583" s="56" customFormat="true" ht="14" hidden="false" customHeight="true" outlineLevel="0" collapsed="false">
      <c r="A583" s="53" t="s">
        <v>1177</v>
      </c>
      <c r="B583" s="53" t="s">
        <v>1216</v>
      </c>
      <c r="C583" s="32" t="s">
        <v>1217</v>
      </c>
      <c r="D583" s="23" t="s">
        <v>407</v>
      </c>
      <c r="E583" s="55" t="n">
        <v>202206</v>
      </c>
      <c r="F583" s="57" t="n">
        <v>1820</v>
      </c>
      <c r="G583" s="25" t="n">
        <f aca="false">F583-S583</f>
        <v>1365.15</v>
      </c>
      <c r="H583" s="26" t="n">
        <v>706.56</v>
      </c>
      <c r="I583" s="26" t="n">
        <v>353.28</v>
      </c>
      <c r="J583" s="26" t="n">
        <v>30.91</v>
      </c>
      <c r="K583" s="26" t="n">
        <v>13.25</v>
      </c>
      <c r="L583" s="26" t="n">
        <v>8.83</v>
      </c>
      <c r="M583" s="26" t="n">
        <v>353.28</v>
      </c>
      <c r="N583" s="26" t="n">
        <v>88.32</v>
      </c>
      <c r="O583" s="26"/>
      <c r="P583" s="26"/>
      <c r="Q583" s="27"/>
      <c r="R583" s="28" t="n">
        <v>1099.58</v>
      </c>
      <c r="S583" s="28" t="n">
        <v>454.85</v>
      </c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  <c r="CC583" s="29"/>
      <c r="CD583" s="29"/>
      <c r="CE583" s="29"/>
      <c r="CF583" s="29"/>
      <c r="CG583" s="29"/>
      <c r="CH583" s="29"/>
      <c r="CI583" s="29"/>
      <c r="CJ583" s="29"/>
      <c r="CK583" s="29"/>
      <c r="CL583" s="29"/>
      <c r="CM583" s="29"/>
      <c r="CN583" s="29"/>
      <c r="CO583" s="29"/>
      <c r="CP583" s="29"/>
      <c r="CQ583" s="29"/>
      <c r="CR583" s="29"/>
      <c r="CS583" s="29"/>
      <c r="CT583" s="29"/>
      <c r="CU583" s="29"/>
      <c r="CV583" s="29"/>
      <c r="CW583" s="29"/>
      <c r="CX583" s="29"/>
      <c r="CY583" s="29"/>
      <c r="CZ583" s="29"/>
      <c r="DA583" s="29"/>
      <c r="DB583" s="29"/>
      <c r="DC583" s="29"/>
      <c r="DD583" s="29"/>
      <c r="DE583" s="29"/>
      <c r="DF583" s="29"/>
      <c r="DG583" s="29"/>
      <c r="DH583" s="29"/>
      <c r="DI583" s="29"/>
      <c r="DJ583" s="29"/>
      <c r="DK583" s="29"/>
      <c r="DL583" s="29"/>
      <c r="DM583" s="29"/>
      <c r="DN583" s="29"/>
      <c r="DO583" s="29"/>
      <c r="DP583" s="29"/>
      <c r="DQ583" s="29"/>
      <c r="DR583" s="29"/>
      <c r="DS583" s="29"/>
      <c r="DT583" s="29"/>
      <c r="DU583" s="29"/>
      <c r="DV583" s="29"/>
      <c r="DW583" s="29"/>
      <c r="DX583" s="29"/>
      <c r="DY583" s="29"/>
      <c r="DZ583" s="29"/>
      <c r="EA583" s="29"/>
      <c r="EB583" s="29"/>
      <c r="EC583" s="29"/>
      <c r="ED583" s="29"/>
      <c r="EE583" s="29"/>
      <c r="EF583" s="29"/>
      <c r="EG583" s="29"/>
      <c r="EH583" s="29"/>
      <c r="EI583" s="29"/>
      <c r="EJ583" s="29"/>
      <c r="EK583" s="29"/>
      <c r="EL583" s="29"/>
      <c r="EM583" s="29"/>
      <c r="EN583" s="29"/>
      <c r="EO583" s="29"/>
      <c r="EP583" s="29"/>
      <c r="EQ583" s="29"/>
      <c r="ER583" s="29"/>
      <c r="ES583" s="29"/>
      <c r="ET583" s="29"/>
      <c r="EU583" s="29"/>
      <c r="EV583" s="29"/>
      <c r="EW583" s="29"/>
      <c r="EX583" s="29"/>
      <c r="EY583" s="29"/>
      <c r="EZ583" s="29"/>
      <c r="FA583" s="29"/>
      <c r="FB583" s="29"/>
      <c r="FC583" s="29"/>
      <c r="FD583" s="29"/>
      <c r="FE583" s="29"/>
      <c r="FF583" s="29"/>
      <c r="FG583" s="29"/>
      <c r="FH583" s="29"/>
      <c r="FI583" s="29"/>
      <c r="FJ583" s="29"/>
      <c r="FK583" s="29"/>
      <c r="FL583" s="29"/>
      <c r="FM583" s="29"/>
      <c r="FN583" s="29"/>
      <c r="FO583" s="29"/>
      <c r="FP583" s="29"/>
      <c r="FQ583" s="29"/>
      <c r="FR583" s="29"/>
      <c r="FS583" s="29"/>
      <c r="FT583" s="29"/>
      <c r="FU583" s="29"/>
      <c r="FV583" s="29"/>
      <c r="FW583" s="29"/>
      <c r="FX583" s="29"/>
      <c r="FY583" s="29"/>
      <c r="FZ583" s="29"/>
      <c r="GA583" s="29"/>
      <c r="GB583" s="29"/>
      <c r="GC583" s="29"/>
      <c r="GD583" s="29"/>
      <c r="GE583" s="29"/>
      <c r="GF583" s="29"/>
      <c r="GG583" s="29"/>
      <c r="GH583" s="29"/>
      <c r="GI583" s="29"/>
      <c r="GJ583" s="29"/>
      <c r="GK583" s="29"/>
      <c r="GL583" s="29"/>
      <c r="GM583" s="29"/>
      <c r="GN583" s="29"/>
      <c r="GO583" s="29"/>
      <c r="GP583" s="29"/>
      <c r="GQ583" s="29"/>
      <c r="GR583" s="29"/>
      <c r="GS583" s="29"/>
      <c r="GT583" s="29"/>
      <c r="GU583" s="29"/>
      <c r="GV583" s="29"/>
      <c r="GW583" s="29"/>
      <c r="GX583" s="29"/>
      <c r="GY583" s="29"/>
      <c r="GZ583" s="29"/>
      <c r="HA583" s="29"/>
      <c r="HB583" s="29"/>
      <c r="HC583" s="29"/>
      <c r="HD583" s="29"/>
      <c r="HE583" s="29"/>
      <c r="HF583" s="29"/>
      <c r="HG583" s="29"/>
      <c r="HH583" s="29"/>
      <c r="HI583" s="29"/>
      <c r="HJ583" s="29"/>
      <c r="HK583" s="29"/>
      <c r="HL583" s="29"/>
      <c r="HM583" s="29"/>
      <c r="HN583" s="29"/>
      <c r="HO583" s="29"/>
      <c r="HP583" s="29"/>
      <c r="HQ583" s="29"/>
      <c r="HR583" s="29"/>
      <c r="HS583" s="29"/>
      <c r="HT583" s="29"/>
      <c r="HU583" s="29"/>
      <c r="HV583" s="29"/>
      <c r="HW583" s="29"/>
      <c r="HX583" s="29"/>
      <c r="HY583" s="29"/>
      <c r="HZ583" s="29"/>
      <c r="IA583" s="29"/>
      <c r="IB583" s="29"/>
      <c r="IC583" s="29"/>
      <c r="ID583" s="29"/>
      <c r="IE583" s="29"/>
      <c r="IF583" s="29"/>
      <c r="IG583" s="29"/>
      <c r="IH583" s="29"/>
      <c r="II583" s="29"/>
      <c r="IJ583" s="29"/>
      <c r="IK583" s="29"/>
      <c r="IL583" s="29"/>
      <c r="IM583" s="29"/>
      <c r="IN583" s="29"/>
    </row>
    <row r="584" s="56" customFormat="true" ht="14" hidden="false" customHeight="true" outlineLevel="0" collapsed="false">
      <c r="A584" s="53" t="s">
        <v>1177</v>
      </c>
      <c r="B584" s="53" t="s">
        <v>1218</v>
      </c>
      <c r="C584" s="32" t="s">
        <v>468</v>
      </c>
      <c r="D584" s="23" t="s">
        <v>166</v>
      </c>
      <c r="E584" s="55" t="n">
        <v>202206</v>
      </c>
      <c r="F584" s="57" t="n">
        <v>1820</v>
      </c>
      <c r="G584" s="25" t="n">
        <f aca="false">F584-S584</f>
        <v>1365.15</v>
      </c>
      <c r="H584" s="26" t="n">
        <v>706.56</v>
      </c>
      <c r="I584" s="26" t="n">
        <v>353.28</v>
      </c>
      <c r="J584" s="26" t="n">
        <v>30.91</v>
      </c>
      <c r="K584" s="26" t="n">
        <v>13.25</v>
      </c>
      <c r="L584" s="26" t="n">
        <v>8.83</v>
      </c>
      <c r="M584" s="26" t="n">
        <v>353.28</v>
      </c>
      <c r="N584" s="26" t="n">
        <v>88.32</v>
      </c>
      <c r="O584" s="26"/>
      <c r="P584" s="26"/>
      <c r="Q584" s="27"/>
      <c r="R584" s="28" t="n">
        <v>1099.58</v>
      </c>
      <c r="S584" s="28" t="n">
        <v>454.85</v>
      </c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  <c r="CC584" s="29"/>
      <c r="CD584" s="29"/>
      <c r="CE584" s="29"/>
      <c r="CF584" s="29"/>
      <c r="CG584" s="29"/>
      <c r="CH584" s="29"/>
      <c r="CI584" s="29"/>
      <c r="CJ584" s="29"/>
      <c r="CK584" s="29"/>
      <c r="CL584" s="29"/>
      <c r="CM584" s="29"/>
      <c r="CN584" s="29"/>
      <c r="CO584" s="29"/>
      <c r="CP584" s="29"/>
      <c r="CQ584" s="29"/>
      <c r="CR584" s="29"/>
      <c r="CS584" s="29"/>
      <c r="CT584" s="29"/>
      <c r="CU584" s="29"/>
      <c r="CV584" s="29"/>
      <c r="CW584" s="29"/>
      <c r="CX584" s="29"/>
      <c r="CY584" s="29"/>
      <c r="CZ584" s="29"/>
      <c r="DA584" s="29"/>
      <c r="DB584" s="29"/>
      <c r="DC584" s="29"/>
      <c r="DD584" s="29"/>
      <c r="DE584" s="29"/>
      <c r="DF584" s="29"/>
      <c r="DG584" s="29"/>
      <c r="DH584" s="29"/>
      <c r="DI584" s="29"/>
      <c r="DJ584" s="29"/>
      <c r="DK584" s="29"/>
      <c r="DL584" s="29"/>
      <c r="DM584" s="29"/>
      <c r="DN584" s="29"/>
      <c r="DO584" s="29"/>
      <c r="DP584" s="29"/>
      <c r="DQ584" s="29"/>
      <c r="DR584" s="29"/>
      <c r="DS584" s="29"/>
      <c r="DT584" s="29"/>
      <c r="DU584" s="29"/>
      <c r="DV584" s="29"/>
      <c r="DW584" s="29"/>
      <c r="DX584" s="29"/>
      <c r="DY584" s="29"/>
      <c r="DZ584" s="29"/>
      <c r="EA584" s="29"/>
      <c r="EB584" s="29"/>
      <c r="EC584" s="29"/>
      <c r="ED584" s="29"/>
      <c r="EE584" s="29"/>
      <c r="EF584" s="29"/>
      <c r="EG584" s="29"/>
      <c r="EH584" s="29"/>
      <c r="EI584" s="29"/>
      <c r="EJ584" s="29"/>
      <c r="EK584" s="29"/>
      <c r="EL584" s="29"/>
      <c r="EM584" s="29"/>
      <c r="EN584" s="29"/>
      <c r="EO584" s="29"/>
      <c r="EP584" s="29"/>
      <c r="EQ584" s="29"/>
      <c r="ER584" s="29"/>
      <c r="ES584" s="29"/>
      <c r="ET584" s="29"/>
      <c r="EU584" s="29"/>
      <c r="EV584" s="29"/>
      <c r="EW584" s="29"/>
      <c r="EX584" s="29"/>
      <c r="EY584" s="29"/>
      <c r="EZ584" s="29"/>
      <c r="FA584" s="29"/>
      <c r="FB584" s="29"/>
      <c r="FC584" s="29"/>
      <c r="FD584" s="29"/>
      <c r="FE584" s="29"/>
      <c r="FF584" s="29"/>
      <c r="FG584" s="29"/>
      <c r="FH584" s="29"/>
      <c r="FI584" s="29"/>
      <c r="FJ584" s="29"/>
      <c r="FK584" s="29"/>
      <c r="FL584" s="29"/>
      <c r="FM584" s="29"/>
      <c r="FN584" s="29"/>
      <c r="FO584" s="29"/>
      <c r="FP584" s="29"/>
      <c r="FQ584" s="29"/>
      <c r="FR584" s="29"/>
      <c r="FS584" s="29"/>
      <c r="FT584" s="29"/>
      <c r="FU584" s="29"/>
      <c r="FV584" s="29"/>
      <c r="FW584" s="29"/>
      <c r="FX584" s="29"/>
      <c r="FY584" s="29"/>
      <c r="FZ584" s="29"/>
      <c r="GA584" s="29"/>
      <c r="GB584" s="29"/>
      <c r="GC584" s="29"/>
      <c r="GD584" s="29"/>
      <c r="GE584" s="29"/>
      <c r="GF584" s="29"/>
      <c r="GG584" s="29"/>
      <c r="GH584" s="29"/>
      <c r="GI584" s="29"/>
      <c r="GJ584" s="29"/>
      <c r="GK584" s="29"/>
      <c r="GL584" s="29"/>
      <c r="GM584" s="29"/>
      <c r="GN584" s="29"/>
      <c r="GO584" s="29"/>
      <c r="GP584" s="29"/>
      <c r="GQ584" s="29"/>
      <c r="GR584" s="29"/>
      <c r="GS584" s="29"/>
      <c r="GT584" s="29"/>
      <c r="GU584" s="29"/>
      <c r="GV584" s="29"/>
      <c r="GW584" s="29"/>
      <c r="GX584" s="29"/>
      <c r="GY584" s="29"/>
      <c r="GZ584" s="29"/>
      <c r="HA584" s="29"/>
      <c r="HB584" s="29"/>
      <c r="HC584" s="29"/>
      <c r="HD584" s="29"/>
      <c r="HE584" s="29"/>
      <c r="HF584" s="29"/>
      <c r="HG584" s="29"/>
      <c r="HH584" s="29"/>
      <c r="HI584" s="29"/>
      <c r="HJ584" s="29"/>
      <c r="HK584" s="29"/>
      <c r="HL584" s="29"/>
      <c r="HM584" s="29"/>
      <c r="HN584" s="29"/>
      <c r="HO584" s="29"/>
      <c r="HP584" s="29"/>
      <c r="HQ584" s="29"/>
      <c r="HR584" s="29"/>
      <c r="HS584" s="29"/>
      <c r="HT584" s="29"/>
      <c r="HU584" s="29"/>
      <c r="HV584" s="29"/>
      <c r="HW584" s="29"/>
      <c r="HX584" s="29"/>
      <c r="HY584" s="29"/>
      <c r="HZ584" s="29"/>
      <c r="IA584" s="29"/>
      <c r="IB584" s="29"/>
      <c r="IC584" s="29"/>
      <c r="ID584" s="29"/>
      <c r="IE584" s="29"/>
      <c r="IF584" s="29"/>
      <c r="IG584" s="29"/>
      <c r="IH584" s="29"/>
      <c r="II584" s="29"/>
      <c r="IJ584" s="29"/>
      <c r="IK584" s="29"/>
      <c r="IL584" s="29"/>
      <c r="IM584" s="29"/>
      <c r="IN584" s="29"/>
    </row>
    <row r="585" s="56" customFormat="true" ht="14" hidden="false" customHeight="true" outlineLevel="0" collapsed="false">
      <c r="A585" s="53" t="s">
        <v>1177</v>
      </c>
      <c r="B585" s="53" t="s">
        <v>580</v>
      </c>
      <c r="C585" s="32" t="s">
        <v>1219</v>
      </c>
      <c r="D585" s="23" t="s">
        <v>23</v>
      </c>
      <c r="E585" s="55" t="n">
        <v>202206</v>
      </c>
      <c r="F585" s="57" t="n">
        <v>1820</v>
      </c>
      <c r="G585" s="25" t="n">
        <f aca="false">F585-S585</f>
        <v>1365.15</v>
      </c>
      <c r="H585" s="26" t="n">
        <v>706.56</v>
      </c>
      <c r="I585" s="26" t="n">
        <v>353.28</v>
      </c>
      <c r="J585" s="26" t="n">
        <v>30.91</v>
      </c>
      <c r="K585" s="26" t="n">
        <v>13.25</v>
      </c>
      <c r="L585" s="26" t="n">
        <v>8.83</v>
      </c>
      <c r="M585" s="26" t="n">
        <v>353.28</v>
      </c>
      <c r="N585" s="26" t="n">
        <v>88.32</v>
      </c>
      <c r="O585" s="26"/>
      <c r="P585" s="26"/>
      <c r="Q585" s="27"/>
      <c r="R585" s="28" t="n">
        <v>1099.58</v>
      </c>
      <c r="S585" s="28" t="n">
        <v>454.85</v>
      </c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  <c r="CC585" s="29"/>
      <c r="CD585" s="29"/>
      <c r="CE585" s="29"/>
      <c r="CF585" s="29"/>
      <c r="CG585" s="29"/>
      <c r="CH585" s="29"/>
      <c r="CI585" s="29"/>
      <c r="CJ585" s="29"/>
      <c r="CK585" s="29"/>
      <c r="CL585" s="29"/>
      <c r="CM585" s="29"/>
      <c r="CN585" s="29"/>
      <c r="CO585" s="29"/>
      <c r="CP585" s="29"/>
      <c r="CQ585" s="29"/>
      <c r="CR585" s="29"/>
      <c r="CS585" s="29"/>
      <c r="CT585" s="29"/>
      <c r="CU585" s="29"/>
      <c r="CV585" s="29"/>
      <c r="CW585" s="29"/>
      <c r="CX585" s="29"/>
      <c r="CY585" s="29"/>
      <c r="CZ585" s="29"/>
      <c r="DA585" s="29"/>
      <c r="DB585" s="29"/>
      <c r="DC585" s="29"/>
      <c r="DD585" s="29"/>
      <c r="DE585" s="29"/>
      <c r="DF585" s="29"/>
      <c r="DG585" s="29"/>
      <c r="DH585" s="29"/>
      <c r="DI585" s="29"/>
      <c r="DJ585" s="29"/>
      <c r="DK585" s="29"/>
      <c r="DL585" s="29"/>
      <c r="DM585" s="29"/>
      <c r="DN585" s="29"/>
      <c r="DO585" s="29"/>
      <c r="DP585" s="29"/>
      <c r="DQ585" s="29"/>
      <c r="DR585" s="29"/>
      <c r="DS585" s="29"/>
      <c r="DT585" s="29"/>
      <c r="DU585" s="29"/>
      <c r="DV585" s="29"/>
      <c r="DW585" s="29"/>
      <c r="DX585" s="29"/>
      <c r="DY585" s="29"/>
      <c r="DZ585" s="29"/>
      <c r="EA585" s="29"/>
      <c r="EB585" s="29"/>
      <c r="EC585" s="29"/>
      <c r="ED585" s="29"/>
      <c r="EE585" s="29"/>
      <c r="EF585" s="29"/>
      <c r="EG585" s="29"/>
      <c r="EH585" s="29"/>
      <c r="EI585" s="29"/>
      <c r="EJ585" s="29"/>
      <c r="EK585" s="29"/>
      <c r="EL585" s="29"/>
      <c r="EM585" s="29"/>
      <c r="EN585" s="29"/>
      <c r="EO585" s="29"/>
      <c r="EP585" s="29"/>
      <c r="EQ585" s="29"/>
      <c r="ER585" s="29"/>
      <c r="ES585" s="29"/>
      <c r="ET585" s="29"/>
      <c r="EU585" s="29"/>
      <c r="EV585" s="29"/>
      <c r="EW585" s="29"/>
      <c r="EX585" s="29"/>
      <c r="EY585" s="29"/>
      <c r="EZ585" s="29"/>
      <c r="FA585" s="29"/>
      <c r="FB585" s="29"/>
      <c r="FC585" s="29"/>
      <c r="FD585" s="29"/>
      <c r="FE585" s="29"/>
      <c r="FF585" s="29"/>
      <c r="FG585" s="29"/>
      <c r="FH585" s="29"/>
      <c r="FI585" s="29"/>
      <c r="FJ585" s="29"/>
      <c r="FK585" s="29"/>
      <c r="FL585" s="29"/>
      <c r="FM585" s="29"/>
      <c r="FN585" s="29"/>
      <c r="FO585" s="29"/>
      <c r="FP585" s="29"/>
      <c r="FQ585" s="29"/>
      <c r="FR585" s="29"/>
      <c r="FS585" s="29"/>
      <c r="FT585" s="29"/>
      <c r="FU585" s="29"/>
      <c r="FV585" s="29"/>
      <c r="FW585" s="29"/>
      <c r="FX585" s="29"/>
      <c r="FY585" s="29"/>
      <c r="FZ585" s="29"/>
      <c r="GA585" s="29"/>
      <c r="GB585" s="29"/>
      <c r="GC585" s="29"/>
      <c r="GD585" s="29"/>
      <c r="GE585" s="29"/>
      <c r="GF585" s="29"/>
      <c r="GG585" s="29"/>
      <c r="GH585" s="29"/>
      <c r="GI585" s="29"/>
      <c r="GJ585" s="29"/>
      <c r="GK585" s="29"/>
      <c r="GL585" s="29"/>
      <c r="GM585" s="29"/>
      <c r="GN585" s="29"/>
      <c r="GO585" s="29"/>
      <c r="GP585" s="29"/>
      <c r="GQ585" s="29"/>
      <c r="GR585" s="29"/>
      <c r="GS585" s="29"/>
      <c r="GT585" s="29"/>
      <c r="GU585" s="29"/>
      <c r="GV585" s="29"/>
      <c r="GW585" s="29"/>
      <c r="GX585" s="29"/>
      <c r="GY585" s="29"/>
      <c r="GZ585" s="29"/>
      <c r="HA585" s="29"/>
      <c r="HB585" s="29"/>
      <c r="HC585" s="29"/>
      <c r="HD585" s="29"/>
      <c r="HE585" s="29"/>
      <c r="HF585" s="29"/>
      <c r="HG585" s="29"/>
      <c r="HH585" s="29"/>
      <c r="HI585" s="29"/>
      <c r="HJ585" s="29"/>
      <c r="HK585" s="29"/>
      <c r="HL585" s="29"/>
      <c r="HM585" s="29"/>
      <c r="HN585" s="29"/>
      <c r="HO585" s="29"/>
      <c r="HP585" s="29"/>
      <c r="HQ585" s="29"/>
      <c r="HR585" s="29"/>
      <c r="HS585" s="29"/>
      <c r="HT585" s="29"/>
      <c r="HU585" s="29"/>
      <c r="HV585" s="29"/>
      <c r="HW585" s="29"/>
      <c r="HX585" s="29"/>
      <c r="HY585" s="29"/>
      <c r="HZ585" s="29"/>
      <c r="IA585" s="29"/>
      <c r="IB585" s="29"/>
      <c r="IC585" s="29"/>
      <c r="ID585" s="29"/>
      <c r="IE585" s="29"/>
      <c r="IF585" s="29"/>
      <c r="IG585" s="29"/>
      <c r="IH585" s="29"/>
      <c r="II585" s="29"/>
      <c r="IJ585" s="29"/>
      <c r="IK585" s="29"/>
      <c r="IL585" s="29"/>
      <c r="IM585" s="29"/>
      <c r="IN585" s="29"/>
    </row>
    <row r="586" s="56" customFormat="true" ht="14" hidden="false" customHeight="true" outlineLevel="0" collapsed="false">
      <c r="A586" s="53" t="s">
        <v>1177</v>
      </c>
      <c r="B586" s="53" t="s">
        <v>1220</v>
      </c>
      <c r="C586" s="32" t="s">
        <v>1221</v>
      </c>
      <c r="D586" s="23" t="s">
        <v>407</v>
      </c>
      <c r="E586" s="55" t="n">
        <v>202206</v>
      </c>
      <c r="F586" s="57" t="n">
        <v>1820</v>
      </c>
      <c r="G586" s="25" t="n">
        <f aca="false">F586-S586</f>
        <v>1365.15</v>
      </c>
      <c r="H586" s="26" t="n">
        <v>706.56</v>
      </c>
      <c r="I586" s="26" t="n">
        <v>353.28</v>
      </c>
      <c r="J586" s="26" t="n">
        <v>30.91</v>
      </c>
      <c r="K586" s="26" t="n">
        <v>13.25</v>
      </c>
      <c r="L586" s="26" t="n">
        <v>8.83</v>
      </c>
      <c r="M586" s="26" t="n">
        <v>353.28</v>
      </c>
      <c r="N586" s="26" t="n">
        <v>88.32</v>
      </c>
      <c r="O586" s="26"/>
      <c r="P586" s="26"/>
      <c r="Q586" s="27"/>
      <c r="R586" s="28" t="n">
        <v>1099.58</v>
      </c>
      <c r="S586" s="28" t="n">
        <v>454.85</v>
      </c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  <c r="CC586" s="29"/>
      <c r="CD586" s="29"/>
      <c r="CE586" s="29"/>
      <c r="CF586" s="29"/>
      <c r="CG586" s="29"/>
      <c r="CH586" s="29"/>
      <c r="CI586" s="29"/>
      <c r="CJ586" s="29"/>
      <c r="CK586" s="29"/>
      <c r="CL586" s="29"/>
      <c r="CM586" s="29"/>
      <c r="CN586" s="29"/>
      <c r="CO586" s="29"/>
      <c r="CP586" s="29"/>
      <c r="CQ586" s="29"/>
      <c r="CR586" s="29"/>
      <c r="CS586" s="29"/>
      <c r="CT586" s="29"/>
      <c r="CU586" s="29"/>
      <c r="CV586" s="29"/>
      <c r="CW586" s="29"/>
      <c r="CX586" s="29"/>
      <c r="CY586" s="29"/>
      <c r="CZ586" s="29"/>
      <c r="DA586" s="29"/>
      <c r="DB586" s="29"/>
      <c r="DC586" s="29"/>
      <c r="DD586" s="29"/>
      <c r="DE586" s="29"/>
      <c r="DF586" s="29"/>
      <c r="DG586" s="29"/>
      <c r="DH586" s="29"/>
      <c r="DI586" s="29"/>
      <c r="DJ586" s="29"/>
      <c r="DK586" s="29"/>
      <c r="DL586" s="29"/>
      <c r="DM586" s="29"/>
      <c r="DN586" s="29"/>
      <c r="DO586" s="29"/>
      <c r="DP586" s="29"/>
      <c r="DQ586" s="29"/>
      <c r="DR586" s="29"/>
      <c r="DS586" s="29"/>
      <c r="DT586" s="29"/>
      <c r="DU586" s="29"/>
      <c r="DV586" s="29"/>
      <c r="DW586" s="29"/>
      <c r="DX586" s="29"/>
      <c r="DY586" s="29"/>
      <c r="DZ586" s="29"/>
      <c r="EA586" s="29"/>
      <c r="EB586" s="29"/>
      <c r="EC586" s="29"/>
      <c r="ED586" s="29"/>
      <c r="EE586" s="29"/>
      <c r="EF586" s="29"/>
      <c r="EG586" s="29"/>
      <c r="EH586" s="29"/>
      <c r="EI586" s="29"/>
      <c r="EJ586" s="29"/>
      <c r="EK586" s="29"/>
      <c r="EL586" s="29"/>
      <c r="EM586" s="29"/>
      <c r="EN586" s="29"/>
      <c r="EO586" s="29"/>
      <c r="EP586" s="29"/>
      <c r="EQ586" s="29"/>
      <c r="ER586" s="29"/>
      <c r="ES586" s="29"/>
      <c r="ET586" s="29"/>
      <c r="EU586" s="29"/>
      <c r="EV586" s="29"/>
      <c r="EW586" s="29"/>
      <c r="EX586" s="29"/>
      <c r="EY586" s="29"/>
      <c r="EZ586" s="29"/>
      <c r="FA586" s="29"/>
      <c r="FB586" s="29"/>
      <c r="FC586" s="29"/>
      <c r="FD586" s="29"/>
      <c r="FE586" s="29"/>
      <c r="FF586" s="29"/>
      <c r="FG586" s="29"/>
      <c r="FH586" s="29"/>
      <c r="FI586" s="29"/>
      <c r="FJ586" s="29"/>
      <c r="FK586" s="29"/>
      <c r="FL586" s="29"/>
      <c r="FM586" s="29"/>
      <c r="FN586" s="29"/>
      <c r="FO586" s="29"/>
      <c r="FP586" s="29"/>
      <c r="FQ586" s="29"/>
      <c r="FR586" s="29"/>
      <c r="FS586" s="29"/>
      <c r="FT586" s="29"/>
      <c r="FU586" s="29"/>
      <c r="FV586" s="29"/>
      <c r="FW586" s="29"/>
      <c r="FX586" s="29"/>
      <c r="FY586" s="29"/>
      <c r="FZ586" s="29"/>
      <c r="GA586" s="29"/>
      <c r="GB586" s="29"/>
      <c r="GC586" s="29"/>
      <c r="GD586" s="29"/>
      <c r="GE586" s="29"/>
      <c r="GF586" s="29"/>
      <c r="GG586" s="29"/>
      <c r="GH586" s="29"/>
      <c r="GI586" s="29"/>
      <c r="GJ586" s="29"/>
      <c r="GK586" s="29"/>
      <c r="GL586" s="29"/>
      <c r="GM586" s="29"/>
      <c r="GN586" s="29"/>
      <c r="GO586" s="29"/>
      <c r="GP586" s="29"/>
      <c r="GQ586" s="29"/>
      <c r="GR586" s="29"/>
      <c r="GS586" s="29"/>
      <c r="GT586" s="29"/>
      <c r="GU586" s="29"/>
      <c r="GV586" s="29"/>
      <c r="GW586" s="29"/>
      <c r="GX586" s="29"/>
      <c r="GY586" s="29"/>
      <c r="GZ586" s="29"/>
      <c r="HA586" s="29"/>
      <c r="HB586" s="29"/>
      <c r="HC586" s="29"/>
      <c r="HD586" s="29"/>
      <c r="HE586" s="29"/>
      <c r="HF586" s="29"/>
      <c r="HG586" s="29"/>
      <c r="HH586" s="29"/>
      <c r="HI586" s="29"/>
      <c r="HJ586" s="29"/>
      <c r="HK586" s="29"/>
      <c r="HL586" s="29"/>
      <c r="HM586" s="29"/>
      <c r="HN586" s="29"/>
      <c r="HO586" s="29"/>
      <c r="HP586" s="29"/>
      <c r="HQ586" s="29"/>
      <c r="HR586" s="29"/>
      <c r="HS586" s="29"/>
      <c r="HT586" s="29"/>
      <c r="HU586" s="29"/>
      <c r="HV586" s="29"/>
      <c r="HW586" s="29"/>
      <c r="HX586" s="29"/>
      <c r="HY586" s="29"/>
      <c r="HZ586" s="29"/>
      <c r="IA586" s="29"/>
      <c r="IB586" s="29"/>
      <c r="IC586" s="29"/>
      <c r="ID586" s="29"/>
      <c r="IE586" s="29"/>
      <c r="IF586" s="29"/>
      <c r="IG586" s="29"/>
      <c r="IH586" s="29"/>
      <c r="II586" s="29"/>
      <c r="IJ586" s="29"/>
      <c r="IK586" s="29"/>
      <c r="IL586" s="29"/>
      <c r="IM586" s="29"/>
      <c r="IN586" s="29"/>
    </row>
    <row r="587" s="56" customFormat="true" ht="14" hidden="false" customHeight="true" outlineLevel="0" collapsed="false">
      <c r="A587" s="53" t="s">
        <v>1177</v>
      </c>
      <c r="B587" s="53" t="s">
        <v>1222</v>
      </c>
      <c r="C587" s="32" t="s">
        <v>1223</v>
      </c>
      <c r="D587" s="23" t="s">
        <v>407</v>
      </c>
      <c r="E587" s="55" t="n">
        <v>202206</v>
      </c>
      <c r="F587" s="57" t="n">
        <v>1820</v>
      </c>
      <c r="G587" s="25" t="n">
        <f aca="false">F587-S587</f>
        <v>1365.15</v>
      </c>
      <c r="H587" s="26" t="n">
        <v>706.56</v>
      </c>
      <c r="I587" s="26" t="n">
        <v>353.28</v>
      </c>
      <c r="J587" s="26" t="n">
        <v>30.91</v>
      </c>
      <c r="K587" s="26" t="n">
        <v>13.25</v>
      </c>
      <c r="L587" s="26" t="n">
        <v>8.83</v>
      </c>
      <c r="M587" s="26" t="n">
        <v>353.28</v>
      </c>
      <c r="N587" s="26" t="n">
        <v>88.32</v>
      </c>
      <c r="O587" s="26"/>
      <c r="P587" s="26"/>
      <c r="Q587" s="27"/>
      <c r="R587" s="28" t="n">
        <v>1099.58</v>
      </c>
      <c r="S587" s="28" t="n">
        <v>454.85</v>
      </c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  <c r="CC587" s="29"/>
      <c r="CD587" s="29"/>
      <c r="CE587" s="29"/>
      <c r="CF587" s="29"/>
      <c r="CG587" s="29"/>
      <c r="CH587" s="29"/>
      <c r="CI587" s="29"/>
      <c r="CJ587" s="29"/>
      <c r="CK587" s="29"/>
      <c r="CL587" s="29"/>
      <c r="CM587" s="29"/>
      <c r="CN587" s="29"/>
      <c r="CO587" s="29"/>
      <c r="CP587" s="29"/>
      <c r="CQ587" s="29"/>
      <c r="CR587" s="29"/>
      <c r="CS587" s="29"/>
      <c r="CT587" s="29"/>
      <c r="CU587" s="29"/>
      <c r="CV587" s="29"/>
      <c r="CW587" s="29"/>
      <c r="CX587" s="29"/>
      <c r="CY587" s="29"/>
      <c r="CZ587" s="29"/>
      <c r="DA587" s="29"/>
      <c r="DB587" s="29"/>
      <c r="DC587" s="29"/>
      <c r="DD587" s="29"/>
      <c r="DE587" s="29"/>
      <c r="DF587" s="29"/>
      <c r="DG587" s="29"/>
      <c r="DH587" s="29"/>
      <c r="DI587" s="29"/>
      <c r="DJ587" s="29"/>
      <c r="DK587" s="29"/>
      <c r="DL587" s="29"/>
      <c r="DM587" s="29"/>
      <c r="DN587" s="29"/>
      <c r="DO587" s="29"/>
      <c r="DP587" s="29"/>
      <c r="DQ587" s="29"/>
      <c r="DR587" s="29"/>
      <c r="DS587" s="29"/>
      <c r="DT587" s="29"/>
      <c r="DU587" s="29"/>
      <c r="DV587" s="29"/>
      <c r="DW587" s="29"/>
      <c r="DX587" s="29"/>
      <c r="DY587" s="29"/>
      <c r="DZ587" s="29"/>
      <c r="EA587" s="29"/>
      <c r="EB587" s="29"/>
      <c r="EC587" s="29"/>
      <c r="ED587" s="29"/>
      <c r="EE587" s="29"/>
      <c r="EF587" s="29"/>
      <c r="EG587" s="29"/>
      <c r="EH587" s="29"/>
      <c r="EI587" s="29"/>
      <c r="EJ587" s="29"/>
      <c r="EK587" s="29"/>
      <c r="EL587" s="29"/>
      <c r="EM587" s="29"/>
      <c r="EN587" s="29"/>
      <c r="EO587" s="29"/>
      <c r="EP587" s="29"/>
      <c r="EQ587" s="29"/>
      <c r="ER587" s="29"/>
      <c r="ES587" s="29"/>
      <c r="ET587" s="29"/>
      <c r="EU587" s="29"/>
      <c r="EV587" s="29"/>
      <c r="EW587" s="29"/>
      <c r="EX587" s="29"/>
      <c r="EY587" s="29"/>
      <c r="EZ587" s="29"/>
      <c r="FA587" s="29"/>
      <c r="FB587" s="29"/>
      <c r="FC587" s="29"/>
      <c r="FD587" s="29"/>
      <c r="FE587" s="29"/>
      <c r="FF587" s="29"/>
      <c r="FG587" s="29"/>
      <c r="FH587" s="29"/>
      <c r="FI587" s="29"/>
      <c r="FJ587" s="29"/>
      <c r="FK587" s="29"/>
      <c r="FL587" s="29"/>
      <c r="FM587" s="29"/>
      <c r="FN587" s="29"/>
      <c r="FO587" s="29"/>
      <c r="FP587" s="29"/>
      <c r="FQ587" s="29"/>
      <c r="FR587" s="29"/>
      <c r="FS587" s="29"/>
      <c r="FT587" s="29"/>
      <c r="FU587" s="29"/>
      <c r="FV587" s="29"/>
      <c r="FW587" s="29"/>
      <c r="FX587" s="29"/>
      <c r="FY587" s="29"/>
      <c r="FZ587" s="29"/>
      <c r="GA587" s="29"/>
      <c r="GB587" s="29"/>
      <c r="GC587" s="29"/>
      <c r="GD587" s="29"/>
      <c r="GE587" s="29"/>
      <c r="GF587" s="29"/>
      <c r="GG587" s="29"/>
      <c r="GH587" s="29"/>
      <c r="GI587" s="29"/>
      <c r="GJ587" s="29"/>
      <c r="GK587" s="29"/>
      <c r="GL587" s="29"/>
      <c r="GM587" s="29"/>
      <c r="GN587" s="29"/>
      <c r="GO587" s="29"/>
      <c r="GP587" s="29"/>
      <c r="GQ587" s="29"/>
      <c r="GR587" s="29"/>
      <c r="GS587" s="29"/>
      <c r="GT587" s="29"/>
      <c r="GU587" s="29"/>
      <c r="GV587" s="29"/>
      <c r="GW587" s="29"/>
      <c r="GX587" s="29"/>
      <c r="GY587" s="29"/>
      <c r="GZ587" s="29"/>
      <c r="HA587" s="29"/>
      <c r="HB587" s="29"/>
      <c r="HC587" s="29"/>
      <c r="HD587" s="29"/>
      <c r="HE587" s="29"/>
      <c r="HF587" s="29"/>
      <c r="HG587" s="29"/>
      <c r="HH587" s="29"/>
      <c r="HI587" s="29"/>
      <c r="HJ587" s="29"/>
      <c r="HK587" s="29"/>
      <c r="HL587" s="29"/>
      <c r="HM587" s="29"/>
      <c r="HN587" s="29"/>
      <c r="HO587" s="29"/>
      <c r="HP587" s="29"/>
      <c r="HQ587" s="29"/>
      <c r="HR587" s="29"/>
      <c r="HS587" s="29"/>
      <c r="HT587" s="29"/>
      <c r="HU587" s="29"/>
      <c r="HV587" s="29"/>
      <c r="HW587" s="29"/>
      <c r="HX587" s="29"/>
      <c r="HY587" s="29"/>
      <c r="HZ587" s="29"/>
      <c r="IA587" s="29"/>
      <c r="IB587" s="29"/>
      <c r="IC587" s="29"/>
      <c r="ID587" s="29"/>
      <c r="IE587" s="29"/>
      <c r="IF587" s="29"/>
      <c r="IG587" s="29"/>
      <c r="IH587" s="29"/>
      <c r="II587" s="29"/>
      <c r="IJ587" s="29"/>
      <c r="IK587" s="29"/>
      <c r="IL587" s="29"/>
      <c r="IM587" s="29"/>
      <c r="IN587" s="29"/>
    </row>
    <row r="588" s="56" customFormat="true" ht="14" hidden="false" customHeight="true" outlineLevel="0" collapsed="false">
      <c r="A588" s="53" t="s">
        <v>1177</v>
      </c>
      <c r="B588" s="53" t="s">
        <v>1224</v>
      </c>
      <c r="C588" s="32" t="s">
        <v>1225</v>
      </c>
      <c r="D588" s="23" t="s">
        <v>407</v>
      </c>
      <c r="E588" s="55" t="n">
        <v>202206</v>
      </c>
      <c r="F588" s="57" t="n">
        <v>1820</v>
      </c>
      <c r="G588" s="25" t="n">
        <f aca="false">F588-S588</f>
        <v>1365.15</v>
      </c>
      <c r="H588" s="26" t="n">
        <v>706.56</v>
      </c>
      <c r="I588" s="26" t="n">
        <v>353.28</v>
      </c>
      <c r="J588" s="26" t="n">
        <v>30.91</v>
      </c>
      <c r="K588" s="26" t="n">
        <v>13.25</v>
      </c>
      <c r="L588" s="26" t="n">
        <v>8.83</v>
      </c>
      <c r="M588" s="26" t="n">
        <v>353.28</v>
      </c>
      <c r="N588" s="26" t="n">
        <v>88.32</v>
      </c>
      <c r="O588" s="26"/>
      <c r="P588" s="26"/>
      <c r="Q588" s="27"/>
      <c r="R588" s="28" t="n">
        <v>1099.58</v>
      </c>
      <c r="S588" s="28" t="n">
        <v>454.85</v>
      </c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  <c r="CC588" s="29"/>
      <c r="CD588" s="29"/>
      <c r="CE588" s="29"/>
      <c r="CF588" s="29"/>
      <c r="CG588" s="29"/>
      <c r="CH588" s="29"/>
      <c r="CI588" s="29"/>
      <c r="CJ588" s="29"/>
      <c r="CK588" s="29"/>
      <c r="CL588" s="29"/>
      <c r="CM588" s="29"/>
      <c r="CN588" s="29"/>
      <c r="CO588" s="29"/>
      <c r="CP588" s="29"/>
      <c r="CQ588" s="29"/>
      <c r="CR588" s="29"/>
      <c r="CS588" s="29"/>
      <c r="CT588" s="29"/>
      <c r="CU588" s="29"/>
      <c r="CV588" s="29"/>
      <c r="CW588" s="29"/>
      <c r="CX588" s="29"/>
      <c r="CY588" s="29"/>
      <c r="CZ588" s="29"/>
      <c r="DA588" s="29"/>
      <c r="DB588" s="29"/>
      <c r="DC588" s="29"/>
      <c r="DD588" s="29"/>
      <c r="DE588" s="29"/>
      <c r="DF588" s="29"/>
      <c r="DG588" s="29"/>
      <c r="DH588" s="29"/>
      <c r="DI588" s="29"/>
      <c r="DJ588" s="29"/>
      <c r="DK588" s="29"/>
      <c r="DL588" s="29"/>
      <c r="DM588" s="29"/>
      <c r="DN588" s="29"/>
      <c r="DO588" s="29"/>
      <c r="DP588" s="29"/>
      <c r="DQ588" s="29"/>
      <c r="DR588" s="29"/>
      <c r="DS588" s="29"/>
      <c r="DT588" s="29"/>
      <c r="DU588" s="29"/>
      <c r="DV588" s="29"/>
      <c r="DW588" s="29"/>
      <c r="DX588" s="29"/>
      <c r="DY588" s="29"/>
      <c r="DZ588" s="29"/>
      <c r="EA588" s="29"/>
      <c r="EB588" s="29"/>
      <c r="EC588" s="29"/>
      <c r="ED588" s="29"/>
      <c r="EE588" s="29"/>
      <c r="EF588" s="29"/>
      <c r="EG588" s="29"/>
      <c r="EH588" s="29"/>
      <c r="EI588" s="29"/>
      <c r="EJ588" s="29"/>
      <c r="EK588" s="29"/>
      <c r="EL588" s="29"/>
      <c r="EM588" s="29"/>
      <c r="EN588" s="29"/>
      <c r="EO588" s="29"/>
      <c r="EP588" s="29"/>
      <c r="EQ588" s="29"/>
      <c r="ER588" s="29"/>
      <c r="ES588" s="29"/>
      <c r="ET588" s="29"/>
      <c r="EU588" s="29"/>
      <c r="EV588" s="29"/>
      <c r="EW588" s="29"/>
      <c r="EX588" s="29"/>
      <c r="EY588" s="29"/>
      <c r="EZ588" s="29"/>
      <c r="FA588" s="29"/>
      <c r="FB588" s="29"/>
      <c r="FC588" s="29"/>
      <c r="FD588" s="29"/>
      <c r="FE588" s="29"/>
      <c r="FF588" s="29"/>
      <c r="FG588" s="29"/>
      <c r="FH588" s="29"/>
      <c r="FI588" s="29"/>
      <c r="FJ588" s="29"/>
      <c r="FK588" s="29"/>
      <c r="FL588" s="29"/>
      <c r="FM588" s="29"/>
      <c r="FN588" s="29"/>
      <c r="FO588" s="29"/>
      <c r="FP588" s="29"/>
      <c r="FQ588" s="29"/>
      <c r="FR588" s="29"/>
      <c r="FS588" s="29"/>
      <c r="FT588" s="29"/>
      <c r="FU588" s="29"/>
      <c r="FV588" s="29"/>
      <c r="FW588" s="29"/>
      <c r="FX588" s="29"/>
      <c r="FY588" s="29"/>
      <c r="FZ588" s="29"/>
      <c r="GA588" s="29"/>
      <c r="GB588" s="29"/>
      <c r="GC588" s="29"/>
      <c r="GD588" s="29"/>
      <c r="GE588" s="29"/>
      <c r="GF588" s="29"/>
      <c r="GG588" s="29"/>
      <c r="GH588" s="29"/>
      <c r="GI588" s="29"/>
      <c r="GJ588" s="29"/>
      <c r="GK588" s="29"/>
      <c r="GL588" s="29"/>
      <c r="GM588" s="29"/>
      <c r="GN588" s="29"/>
      <c r="GO588" s="29"/>
      <c r="GP588" s="29"/>
      <c r="GQ588" s="29"/>
      <c r="GR588" s="29"/>
      <c r="GS588" s="29"/>
      <c r="GT588" s="29"/>
      <c r="GU588" s="29"/>
      <c r="GV588" s="29"/>
      <c r="GW588" s="29"/>
      <c r="GX588" s="29"/>
      <c r="GY588" s="29"/>
      <c r="GZ588" s="29"/>
      <c r="HA588" s="29"/>
      <c r="HB588" s="29"/>
      <c r="HC588" s="29"/>
      <c r="HD588" s="29"/>
      <c r="HE588" s="29"/>
      <c r="HF588" s="29"/>
      <c r="HG588" s="29"/>
      <c r="HH588" s="29"/>
      <c r="HI588" s="29"/>
      <c r="HJ588" s="29"/>
      <c r="HK588" s="29"/>
      <c r="HL588" s="29"/>
      <c r="HM588" s="29"/>
      <c r="HN588" s="29"/>
      <c r="HO588" s="29"/>
      <c r="HP588" s="29"/>
      <c r="HQ588" s="29"/>
      <c r="HR588" s="29"/>
      <c r="HS588" s="29"/>
      <c r="HT588" s="29"/>
      <c r="HU588" s="29"/>
      <c r="HV588" s="29"/>
      <c r="HW588" s="29"/>
      <c r="HX588" s="29"/>
      <c r="HY588" s="29"/>
      <c r="HZ588" s="29"/>
      <c r="IA588" s="29"/>
      <c r="IB588" s="29"/>
      <c r="IC588" s="29"/>
      <c r="ID588" s="29"/>
      <c r="IE588" s="29"/>
      <c r="IF588" s="29"/>
      <c r="IG588" s="29"/>
      <c r="IH588" s="29"/>
      <c r="II588" s="29"/>
      <c r="IJ588" s="29"/>
      <c r="IK588" s="29"/>
      <c r="IL588" s="29"/>
      <c r="IM588" s="29"/>
      <c r="IN588" s="29"/>
    </row>
    <row r="589" s="56" customFormat="true" ht="14" hidden="false" customHeight="true" outlineLevel="0" collapsed="false">
      <c r="A589" s="53" t="s">
        <v>1177</v>
      </c>
      <c r="B589" s="53" t="s">
        <v>1226</v>
      </c>
      <c r="C589" s="32" t="s">
        <v>1227</v>
      </c>
      <c r="D589" s="23" t="s">
        <v>407</v>
      </c>
      <c r="E589" s="55" t="n">
        <v>202207</v>
      </c>
      <c r="F589" s="57" t="n">
        <v>1820</v>
      </c>
      <c r="G589" s="25" t="n">
        <f aca="false">F589-S589</f>
        <v>1365.15</v>
      </c>
      <c r="H589" s="26" t="n">
        <v>706.56</v>
      </c>
      <c r="I589" s="26" t="n">
        <v>353.28</v>
      </c>
      <c r="J589" s="26" t="n">
        <v>30.91</v>
      </c>
      <c r="K589" s="26" t="n">
        <v>13.25</v>
      </c>
      <c r="L589" s="26" t="n">
        <v>8.83</v>
      </c>
      <c r="M589" s="26" t="n">
        <v>353.28</v>
      </c>
      <c r="N589" s="26" t="n">
        <v>88.32</v>
      </c>
      <c r="O589" s="26"/>
      <c r="P589" s="26"/>
      <c r="Q589" s="27"/>
      <c r="R589" s="28" t="n">
        <v>1099.58</v>
      </c>
      <c r="S589" s="28" t="n">
        <v>454.85</v>
      </c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  <c r="CC589" s="29"/>
      <c r="CD589" s="29"/>
      <c r="CE589" s="29"/>
      <c r="CF589" s="29"/>
      <c r="CG589" s="29"/>
      <c r="CH589" s="29"/>
      <c r="CI589" s="29"/>
      <c r="CJ589" s="29"/>
      <c r="CK589" s="29"/>
      <c r="CL589" s="29"/>
      <c r="CM589" s="29"/>
      <c r="CN589" s="29"/>
      <c r="CO589" s="29"/>
      <c r="CP589" s="29"/>
      <c r="CQ589" s="29"/>
      <c r="CR589" s="29"/>
      <c r="CS589" s="29"/>
      <c r="CT589" s="29"/>
      <c r="CU589" s="29"/>
      <c r="CV589" s="29"/>
      <c r="CW589" s="29"/>
      <c r="CX589" s="29"/>
      <c r="CY589" s="29"/>
      <c r="CZ589" s="29"/>
      <c r="DA589" s="29"/>
      <c r="DB589" s="29"/>
      <c r="DC589" s="29"/>
      <c r="DD589" s="29"/>
      <c r="DE589" s="29"/>
      <c r="DF589" s="29"/>
      <c r="DG589" s="29"/>
      <c r="DH589" s="29"/>
      <c r="DI589" s="29"/>
      <c r="DJ589" s="29"/>
      <c r="DK589" s="29"/>
      <c r="DL589" s="29"/>
      <c r="DM589" s="29"/>
      <c r="DN589" s="29"/>
      <c r="DO589" s="29"/>
      <c r="DP589" s="29"/>
      <c r="DQ589" s="29"/>
      <c r="DR589" s="29"/>
      <c r="DS589" s="29"/>
      <c r="DT589" s="29"/>
      <c r="DU589" s="29"/>
      <c r="DV589" s="29"/>
      <c r="DW589" s="29"/>
      <c r="DX589" s="29"/>
      <c r="DY589" s="29"/>
      <c r="DZ589" s="29"/>
      <c r="EA589" s="29"/>
      <c r="EB589" s="29"/>
      <c r="EC589" s="29"/>
      <c r="ED589" s="29"/>
      <c r="EE589" s="29"/>
      <c r="EF589" s="29"/>
      <c r="EG589" s="29"/>
      <c r="EH589" s="29"/>
      <c r="EI589" s="29"/>
      <c r="EJ589" s="29"/>
      <c r="EK589" s="29"/>
      <c r="EL589" s="29"/>
      <c r="EM589" s="29"/>
      <c r="EN589" s="29"/>
      <c r="EO589" s="29"/>
      <c r="EP589" s="29"/>
      <c r="EQ589" s="29"/>
      <c r="ER589" s="29"/>
      <c r="ES589" s="29"/>
      <c r="ET589" s="29"/>
      <c r="EU589" s="29"/>
      <c r="EV589" s="29"/>
      <c r="EW589" s="29"/>
      <c r="EX589" s="29"/>
      <c r="EY589" s="29"/>
      <c r="EZ589" s="29"/>
      <c r="FA589" s="29"/>
      <c r="FB589" s="29"/>
      <c r="FC589" s="29"/>
      <c r="FD589" s="29"/>
      <c r="FE589" s="29"/>
      <c r="FF589" s="29"/>
      <c r="FG589" s="29"/>
      <c r="FH589" s="29"/>
      <c r="FI589" s="29"/>
      <c r="FJ589" s="29"/>
      <c r="FK589" s="29"/>
      <c r="FL589" s="29"/>
      <c r="FM589" s="29"/>
      <c r="FN589" s="29"/>
      <c r="FO589" s="29"/>
      <c r="FP589" s="29"/>
      <c r="FQ589" s="29"/>
      <c r="FR589" s="29"/>
      <c r="FS589" s="29"/>
      <c r="FT589" s="29"/>
      <c r="FU589" s="29"/>
      <c r="FV589" s="29"/>
      <c r="FW589" s="29"/>
      <c r="FX589" s="29"/>
      <c r="FY589" s="29"/>
      <c r="FZ589" s="29"/>
      <c r="GA589" s="29"/>
      <c r="GB589" s="29"/>
      <c r="GC589" s="29"/>
      <c r="GD589" s="29"/>
      <c r="GE589" s="29"/>
      <c r="GF589" s="29"/>
      <c r="GG589" s="29"/>
      <c r="GH589" s="29"/>
      <c r="GI589" s="29"/>
      <c r="GJ589" s="29"/>
      <c r="GK589" s="29"/>
      <c r="GL589" s="29"/>
      <c r="GM589" s="29"/>
      <c r="GN589" s="29"/>
      <c r="GO589" s="29"/>
      <c r="GP589" s="29"/>
      <c r="GQ589" s="29"/>
      <c r="GR589" s="29"/>
      <c r="GS589" s="29"/>
      <c r="GT589" s="29"/>
      <c r="GU589" s="29"/>
      <c r="GV589" s="29"/>
      <c r="GW589" s="29"/>
      <c r="GX589" s="29"/>
      <c r="GY589" s="29"/>
      <c r="GZ589" s="29"/>
      <c r="HA589" s="29"/>
      <c r="HB589" s="29"/>
      <c r="HC589" s="29"/>
      <c r="HD589" s="29"/>
      <c r="HE589" s="29"/>
      <c r="HF589" s="29"/>
      <c r="HG589" s="29"/>
      <c r="HH589" s="29"/>
      <c r="HI589" s="29"/>
      <c r="HJ589" s="29"/>
      <c r="HK589" s="29"/>
      <c r="HL589" s="29"/>
      <c r="HM589" s="29"/>
      <c r="HN589" s="29"/>
      <c r="HO589" s="29"/>
      <c r="HP589" s="29"/>
      <c r="HQ589" s="29"/>
      <c r="HR589" s="29"/>
      <c r="HS589" s="29"/>
      <c r="HT589" s="29"/>
      <c r="HU589" s="29"/>
      <c r="HV589" s="29"/>
      <c r="HW589" s="29"/>
      <c r="HX589" s="29"/>
      <c r="HY589" s="29"/>
      <c r="HZ589" s="29"/>
      <c r="IA589" s="29"/>
      <c r="IB589" s="29"/>
      <c r="IC589" s="29"/>
      <c r="ID589" s="29"/>
      <c r="IE589" s="29"/>
      <c r="IF589" s="29"/>
      <c r="IG589" s="29"/>
      <c r="IH589" s="29"/>
      <c r="II589" s="29"/>
      <c r="IJ589" s="29"/>
      <c r="IK589" s="29"/>
      <c r="IL589" s="29"/>
      <c r="IM589" s="29"/>
      <c r="IN589" s="29"/>
    </row>
    <row r="590" s="56" customFormat="true" ht="14" hidden="false" customHeight="true" outlineLevel="0" collapsed="false">
      <c r="A590" s="53" t="s">
        <v>1177</v>
      </c>
      <c r="B590" s="53" t="s">
        <v>934</v>
      </c>
      <c r="C590" s="32" t="s">
        <v>1228</v>
      </c>
      <c r="D590" s="23" t="s">
        <v>927</v>
      </c>
      <c r="E590" s="55" t="n">
        <v>202207</v>
      </c>
      <c r="F590" s="57" t="n">
        <v>1820</v>
      </c>
      <c r="G590" s="25" t="n">
        <f aca="false">F590-S590</f>
        <v>1365.15</v>
      </c>
      <c r="H590" s="26" t="n">
        <v>706.56</v>
      </c>
      <c r="I590" s="26" t="n">
        <v>353.28</v>
      </c>
      <c r="J590" s="26" t="n">
        <v>30.91</v>
      </c>
      <c r="K590" s="26" t="n">
        <v>13.25</v>
      </c>
      <c r="L590" s="26" t="n">
        <v>8.83</v>
      </c>
      <c r="M590" s="26" t="n">
        <v>353.28</v>
      </c>
      <c r="N590" s="26" t="n">
        <v>88.32</v>
      </c>
      <c r="O590" s="26"/>
      <c r="P590" s="26"/>
      <c r="Q590" s="27"/>
      <c r="R590" s="28" t="n">
        <v>1099.58</v>
      </c>
      <c r="S590" s="28" t="n">
        <v>454.85</v>
      </c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  <c r="CC590" s="29"/>
      <c r="CD590" s="29"/>
      <c r="CE590" s="29"/>
      <c r="CF590" s="29"/>
      <c r="CG590" s="29"/>
      <c r="CH590" s="29"/>
      <c r="CI590" s="29"/>
      <c r="CJ590" s="29"/>
      <c r="CK590" s="29"/>
      <c r="CL590" s="29"/>
      <c r="CM590" s="29"/>
      <c r="CN590" s="29"/>
      <c r="CO590" s="29"/>
      <c r="CP590" s="29"/>
      <c r="CQ590" s="29"/>
      <c r="CR590" s="29"/>
      <c r="CS590" s="29"/>
      <c r="CT590" s="29"/>
      <c r="CU590" s="29"/>
      <c r="CV590" s="29"/>
      <c r="CW590" s="29"/>
      <c r="CX590" s="29"/>
      <c r="CY590" s="29"/>
      <c r="CZ590" s="29"/>
      <c r="DA590" s="29"/>
      <c r="DB590" s="29"/>
      <c r="DC590" s="29"/>
      <c r="DD590" s="29"/>
      <c r="DE590" s="29"/>
      <c r="DF590" s="29"/>
      <c r="DG590" s="29"/>
      <c r="DH590" s="29"/>
      <c r="DI590" s="29"/>
      <c r="DJ590" s="29"/>
      <c r="DK590" s="29"/>
      <c r="DL590" s="29"/>
      <c r="DM590" s="29"/>
      <c r="DN590" s="29"/>
      <c r="DO590" s="29"/>
      <c r="DP590" s="29"/>
      <c r="DQ590" s="29"/>
      <c r="DR590" s="29"/>
      <c r="DS590" s="29"/>
      <c r="DT590" s="29"/>
      <c r="DU590" s="29"/>
      <c r="DV590" s="29"/>
      <c r="DW590" s="29"/>
      <c r="DX590" s="29"/>
      <c r="DY590" s="29"/>
      <c r="DZ590" s="29"/>
      <c r="EA590" s="29"/>
      <c r="EB590" s="29"/>
      <c r="EC590" s="29"/>
      <c r="ED590" s="29"/>
      <c r="EE590" s="29"/>
      <c r="EF590" s="29"/>
      <c r="EG590" s="29"/>
      <c r="EH590" s="29"/>
      <c r="EI590" s="29"/>
      <c r="EJ590" s="29"/>
      <c r="EK590" s="29"/>
      <c r="EL590" s="29"/>
      <c r="EM590" s="29"/>
      <c r="EN590" s="29"/>
      <c r="EO590" s="29"/>
      <c r="EP590" s="29"/>
      <c r="EQ590" s="29"/>
      <c r="ER590" s="29"/>
      <c r="ES590" s="29"/>
      <c r="ET590" s="29"/>
      <c r="EU590" s="29"/>
      <c r="EV590" s="29"/>
      <c r="EW590" s="29"/>
      <c r="EX590" s="29"/>
      <c r="EY590" s="29"/>
      <c r="EZ590" s="29"/>
      <c r="FA590" s="29"/>
      <c r="FB590" s="29"/>
      <c r="FC590" s="29"/>
      <c r="FD590" s="29"/>
      <c r="FE590" s="29"/>
      <c r="FF590" s="29"/>
      <c r="FG590" s="29"/>
      <c r="FH590" s="29"/>
      <c r="FI590" s="29"/>
      <c r="FJ590" s="29"/>
      <c r="FK590" s="29"/>
      <c r="FL590" s="29"/>
      <c r="FM590" s="29"/>
      <c r="FN590" s="29"/>
      <c r="FO590" s="29"/>
      <c r="FP590" s="29"/>
      <c r="FQ590" s="29"/>
      <c r="FR590" s="29"/>
      <c r="FS590" s="29"/>
      <c r="FT590" s="29"/>
      <c r="FU590" s="29"/>
      <c r="FV590" s="29"/>
      <c r="FW590" s="29"/>
      <c r="FX590" s="29"/>
      <c r="FY590" s="29"/>
      <c r="FZ590" s="29"/>
      <c r="GA590" s="29"/>
      <c r="GB590" s="29"/>
      <c r="GC590" s="29"/>
      <c r="GD590" s="29"/>
      <c r="GE590" s="29"/>
      <c r="GF590" s="29"/>
      <c r="GG590" s="29"/>
      <c r="GH590" s="29"/>
      <c r="GI590" s="29"/>
      <c r="GJ590" s="29"/>
      <c r="GK590" s="29"/>
      <c r="GL590" s="29"/>
      <c r="GM590" s="29"/>
      <c r="GN590" s="29"/>
      <c r="GO590" s="29"/>
      <c r="GP590" s="29"/>
      <c r="GQ590" s="29"/>
      <c r="GR590" s="29"/>
      <c r="GS590" s="29"/>
      <c r="GT590" s="29"/>
      <c r="GU590" s="29"/>
      <c r="GV590" s="29"/>
      <c r="GW590" s="29"/>
      <c r="GX590" s="29"/>
      <c r="GY590" s="29"/>
      <c r="GZ590" s="29"/>
      <c r="HA590" s="29"/>
      <c r="HB590" s="29"/>
      <c r="HC590" s="29"/>
      <c r="HD590" s="29"/>
      <c r="HE590" s="29"/>
      <c r="HF590" s="29"/>
      <c r="HG590" s="29"/>
      <c r="HH590" s="29"/>
      <c r="HI590" s="29"/>
      <c r="HJ590" s="29"/>
      <c r="HK590" s="29"/>
      <c r="HL590" s="29"/>
      <c r="HM590" s="29"/>
      <c r="HN590" s="29"/>
      <c r="HO590" s="29"/>
      <c r="HP590" s="29"/>
      <c r="HQ590" s="29"/>
      <c r="HR590" s="29"/>
      <c r="HS590" s="29"/>
      <c r="HT590" s="29"/>
      <c r="HU590" s="29"/>
      <c r="HV590" s="29"/>
      <c r="HW590" s="29"/>
      <c r="HX590" s="29"/>
      <c r="HY590" s="29"/>
      <c r="HZ590" s="29"/>
      <c r="IA590" s="29"/>
      <c r="IB590" s="29"/>
      <c r="IC590" s="29"/>
      <c r="ID590" s="29"/>
      <c r="IE590" s="29"/>
      <c r="IF590" s="29"/>
      <c r="IG590" s="29"/>
      <c r="IH590" s="29"/>
      <c r="II590" s="29"/>
      <c r="IJ590" s="29"/>
      <c r="IK590" s="29"/>
      <c r="IL590" s="29"/>
      <c r="IM590" s="29"/>
      <c r="IN590" s="29"/>
    </row>
    <row r="591" s="56" customFormat="true" ht="14" hidden="false" customHeight="true" outlineLevel="0" collapsed="false">
      <c r="A591" s="53" t="s">
        <v>1177</v>
      </c>
      <c r="B591" s="53" t="s">
        <v>1229</v>
      </c>
      <c r="C591" s="32" t="s">
        <v>1230</v>
      </c>
      <c r="D591" s="23" t="s">
        <v>407</v>
      </c>
      <c r="E591" s="55" t="n">
        <v>202207</v>
      </c>
      <c r="F591" s="57" t="n">
        <v>1820</v>
      </c>
      <c r="G591" s="25" t="n">
        <f aca="false">F591-S591</f>
        <v>1365.15</v>
      </c>
      <c r="H591" s="26" t="n">
        <v>706.56</v>
      </c>
      <c r="I591" s="26" t="n">
        <v>353.28</v>
      </c>
      <c r="J591" s="26" t="n">
        <v>30.91</v>
      </c>
      <c r="K591" s="26" t="n">
        <v>13.25</v>
      </c>
      <c r="L591" s="26" t="n">
        <v>8.83</v>
      </c>
      <c r="M591" s="26" t="n">
        <v>353.28</v>
      </c>
      <c r="N591" s="26" t="n">
        <v>88.32</v>
      </c>
      <c r="O591" s="26"/>
      <c r="P591" s="26"/>
      <c r="Q591" s="27"/>
      <c r="R591" s="28" t="n">
        <v>1099.58</v>
      </c>
      <c r="S591" s="28" t="n">
        <v>454.85</v>
      </c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  <c r="CC591" s="29"/>
      <c r="CD591" s="29"/>
      <c r="CE591" s="29"/>
      <c r="CF591" s="29"/>
      <c r="CG591" s="29"/>
      <c r="CH591" s="29"/>
      <c r="CI591" s="29"/>
      <c r="CJ591" s="29"/>
      <c r="CK591" s="29"/>
      <c r="CL591" s="29"/>
      <c r="CM591" s="29"/>
      <c r="CN591" s="29"/>
      <c r="CO591" s="29"/>
      <c r="CP591" s="29"/>
      <c r="CQ591" s="29"/>
      <c r="CR591" s="29"/>
      <c r="CS591" s="29"/>
      <c r="CT591" s="29"/>
      <c r="CU591" s="29"/>
      <c r="CV591" s="29"/>
      <c r="CW591" s="29"/>
      <c r="CX591" s="29"/>
      <c r="CY591" s="29"/>
      <c r="CZ591" s="29"/>
      <c r="DA591" s="29"/>
      <c r="DB591" s="29"/>
      <c r="DC591" s="29"/>
      <c r="DD591" s="29"/>
      <c r="DE591" s="29"/>
      <c r="DF591" s="29"/>
      <c r="DG591" s="29"/>
      <c r="DH591" s="29"/>
      <c r="DI591" s="29"/>
      <c r="DJ591" s="29"/>
      <c r="DK591" s="29"/>
      <c r="DL591" s="29"/>
      <c r="DM591" s="29"/>
      <c r="DN591" s="29"/>
      <c r="DO591" s="29"/>
      <c r="DP591" s="29"/>
      <c r="DQ591" s="29"/>
      <c r="DR591" s="29"/>
      <c r="DS591" s="29"/>
      <c r="DT591" s="29"/>
      <c r="DU591" s="29"/>
      <c r="DV591" s="29"/>
      <c r="DW591" s="29"/>
      <c r="DX591" s="29"/>
      <c r="DY591" s="29"/>
      <c r="DZ591" s="29"/>
      <c r="EA591" s="29"/>
      <c r="EB591" s="29"/>
      <c r="EC591" s="29"/>
      <c r="ED591" s="29"/>
      <c r="EE591" s="29"/>
      <c r="EF591" s="29"/>
      <c r="EG591" s="29"/>
      <c r="EH591" s="29"/>
      <c r="EI591" s="29"/>
      <c r="EJ591" s="29"/>
      <c r="EK591" s="29"/>
      <c r="EL591" s="29"/>
      <c r="EM591" s="29"/>
      <c r="EN591" s="29"/>
      <c r="EO591" s="29"/>
      <c r="EP591" s="29"/>
      <c r="EQ591" s="29"/>
      <c r="ER591" s="29"/>
      <c r="ES591" s="29"/>
      <c r="ET591" s="29"/>
      <c r="EU591" s="29"/>
      <c r="EV591" s="29"/>
      <c r="EW591" s="29"/>
      <c r="EX591" s="29"/>
      <c r="EY591" s="29"/>
      <c r="EZ591" s="29"/>
      <c r="FA591" s="29"/>
      <c r="FB591" s="29"/>
      <c r="FC591" s="29"/>
      <c r="FD591" s="29"/>
      <c r="FE591" s="29"/>
      <c r="FF591" s="29"/>
      <c r="FG591" s="29"/>
      <c r="FH591" s="29"/>
      <c r="FI591" s="29"/>
      <c r="FJ591" s="29"/>
      <c r="FK591" s="29"/>
      <c r="FL591" s="29"/>
      <c r="FM591" s="29"/>
      <c r="FN591" s="29"/>
      <c r="FO591" s="29"/>
      <c r="FP591" s="29"/>
      <c r="FQ591" s="29"/>
      <c r="FR591" s="29"/>
      <c r="FS591" s="29"/>
      <c r="FT591" s="29"/>
      <c r="FU591" s="29"/>
      <c r="FV591" s="29"/>
      <c r="FW591" s="29"/>
      <c r="FX591" s="29"/>
      <c r="FY591" s="29"/>
      <c r="FZ591" s="29"/>
      <c r="GA591" s="29"/>
      <c r="GB591" s="29"/>
      <c r="GC591" s="29"/>
      <c r="GD591" s="29"/>
      <c r="GE591" s="29"/>
      <c r="GF591" s="29"/>
      <c r="GG591" s="29"/>
      <c r="GH591" s="29"/>
      <c r="GI591" s="29"/>
      <c r="GJ591" s="29"/>
      <c r="GK591" s="29"/>
      <c r="GL591" s="29"/>
      <c r="GM591" s="29"/>
      <c r="GN591" s="29"/>
      <c r="GO591" s="29"/>
      <c r="GP591" s="29"/>
      <c r="GQ591" s="29"/>
      <c r="GR591" s="29"/>
      <c r="GS591" s="29"/>
      <c r="GT591" s="29"/>
      <c r="GU591" s="29"/>
      <c r="GV591" s="29"/>
      <c r="GW591" s="29"/>
      <c r="GX591" s="29"/>
      <c r="GY591" s="29"/>
      <c r="GZ591" s="29"/>
      <c r="HA591" s="29"/>
      <c r="HB591" s="29"/>
      <c r="HC591" s="29"/>
      <c r="HD591" s="29"/>
      <c r="HE591" s="29"/>
      <c r="HF591" s="29"/>
      <c r="HG591" s="29"/>
      <c r="HH591" s="29"/>
      <c r="HI591" s="29"/>
      <c r="HJ591" s="29"/>
      <c r="HK591" s="29"/>
      <c r="HL591" s="29"/>
      <c r="HM591" s="29"/>
      <c r="HN591" s="29"/>
      <c r="HO591" s="29"/>
      <c r="HP591" s="29"/>
      <c r="HQ591" s="29"/>
      <c r="HR591" s="29"/>
      <c r="HS591" s="29"/>
      <c r="HT591" s="29"/>
      <c r="HU591" s="29"/>
      <c r="HV591" s="29"/>
      <c r="HW591" s="29"/>
      <c r="HX591" s="29"/>
      <c r="HY591" s="29"/>
      <c r="HZ591" s="29"/>
      <c r="IA591" s="29"/>
      <c r="IB591" s="29"/>
      <c r="IC591" s="29"/>
      <c r="ID591" s="29"/>
      <c r="IE591" s="29"/>
      <c r="IF591" s="29"/>
      <c r="IG591" s="29"/>
      <c r="IH591" s="29"/>
      <c r="II591" s="29"/>
      <c r="IJ591" s="29"/>
      <c r="IK591" s="29"/>
      <c r="IL591" s="29"/>
      <c r="IM591" s="29"/>
      <c r="IN591" s="29"/>
    </row>
    <row r="592" s="56" customFormat="true" ht="14" hidden="false" customHeight="true" outlineLevel="0" collapsed="false">
      <c r="A592" s="53" t="s">
        <v>1177</v>
      </c>
      <c r="B592" s="53" t="s">
        <v>1231</v>
      </c>
      <c r="C592" s="32" t="s">
        <v>135</v>
      </c>
      <c r="D592" s="23" t="s">
        <v>166</v>
      </c>
      <c r="E592" s="55" t="n">
        <v>202309</v>
      </c>
      <c r="F592" s="57" t="n">
        <v>1820</v>
      </c>
      <c r="G592" s="25" t="n">
        <f aca="false">F592-S592</f>
        <v>1365.15</v>
      </c>
      <c r="H592" s="26" t="n">
        <v>706.56</v>
      </c>
      <c r="I592" s="26" t="n">
        <v>353.28</v>
      </c>
      <c r="J592" s="26" t="n">
        <v>30.91</v>
      </c>
      <c r="K592" s="26" t="n">
        <v>13.25</v>
      </c>
      <c r="L592" s="26" t="n">
        <v>8.83</v>
      </c>
      <c r="M592" s="26" t="n">
        <v>353.28</v>
      </c>
      <c r="N592" s="26" t="n">
        <v>88.32</v>
      </c>
      <c r="O592" s="26"/>
      <c r="P592" s="26"/>
      <c r="Q592" s="27"/>
      <c r="R592" s="28" t="n">
        <v>1099.58</v>
      </c>
      <c r="S592" s="28" t="n">
        <v>454.85</v>
      </c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  <c r="CC592" s="29"/>
      <c r="CD592" s="29"/>
      <c r="CE592" s="29"/>
      <c r="CF592" s="29"/>
      <c r="CG592" s="29"/>
      <c r="CH592" s="29"/>
      <c r="CI592" s="29"/>
      <c r="CJ592" s="29"/>
      <c r="CK592" s="29"/>
      <c r="CL592" s="29"/>
      <c r="CM592" s="29"/>
      <c r="CN592" s="29"/>
      <c r="CO592" s="29"/>
      <c r="CP592" s="29"/>
      <c r="CQ592" s="29"/>
      <c r="CR592" s="29"/>
      <c r="CS592" s="29"/>
      <c r="CT592" s="29"/>
      <c r="CU592" s="29"/>
      <c r="CV592" s="29"/>
      <c r="CW592" s="29"/>
      <c r="CX592" s="29"/>
      <c r="CY592" s="29"/>
      <c r="CZ592" s="29"/>
      <c r="DA592" s="29"/>
      <c r="DB592" s="29"/>
      <c r="DC592" s="29"/>
      <c r="DD592" s="29"/>
      <c r="DE592" s="29"/>
      <c r="DF592" s="29"/>
      <c r="DG592" s="29"/>
      <c r="DH592" s="29"/>
      <c r="DI592" s="29"/>
      <c r="DJ592" s="29"/>
      <c r="DK592" s="29"/>
      <c r="DL592" s="29"/>
      <c r="DM592" s="29"/>
      <c r="DN592" s="29"/>
      <c r="DO592" s="29"/>
      <c r="DP592" s="29"/>
      <c r="DQ592" s="29"/>
      <c r="DR592" s="29"/>
      <c r="DS592" s="29"/>
      <c r="DT592" s="29"/>
      <c r="DU592" s="29"/>
      <c r="DV592" s="29"/>
      <c r="DW592" s="29"/>
      <c r="DX592" s="29"/>
      <c r="DY592" s="29"/>
      <c r="DZ592" s="29"/>
      <c r="EA592" s="29"/>
      <c r="EB592" s="29"/>
      <c r="EC592" s="29"/>
      <c r="ED592" s="29"/>
      <c r="EE592" s="29"/>
      <c r="EF592" s="29"/>
      <c r="EG592" s="29"/>
      <c r="EH592" s="29"/>
      <c r="EI592" s="29"/>
      <c r="EJ592" s="29"/>
      <c r="EK592" s="29"/>
      <c r="EL592" s="29"/>
      <c r="EM592" s="29"/>
      <c r="EN592" s="29"/>
      <c r="EO592" s="29"/>
      <c r="EP592" s="29"/>
      <c r="EQ592" s="29"/>
      <c r="ER592" s="29"/>
      <c r="ES592" s="29"/>
      <c r="ET592" s="29"/>
      <c r="EU592" s="29"/>
      <c r="EV592" s="29"/>
      <c r="EW592" s="29"/>
      <c r="EX592" s="29"/>
      <c r="EY592" s="29"/>
      <c r="EZ592" s="29"/>
      <c r="FA592" s="29"/>
      <c r="FB592" s="29"/>
      <c r="FC592" s="29"/>
      <c r="FD592" s="29"/>
      <c r="FE592" s="29"/>
      <c r="FF592" s="29"/>
      <c r="FG592" s="29"/>
      <c r="FH592" s="29"/>
      <c r="FI592" s="29"/>
      <c r="FJ592" s="29"/>
      <c r="FK592" s="29"/>
      <c r="FL592" s="29"/>
      <c r="FM592" s="29"/>
      <c r="FN592" s="29"/>
      <c r="FO592" s="29"/>
      <c r="FP592" s="29"/>
      <c r="FQ592" s="29"/>
      <c r="FR592" s="29"/>
      <c r="FS592" s="29"/>
      <c r="FT592" s="29"/>
      <c r="FU592" s="29"/>
      <c r="FV592" s="29"/>
      <c r="FW592" s="29"/>
      <c r="FX592" s="29"/>
      <c r="FY592" s="29"/>
      <c r="FZ592" s="29"/>
      <c r="GA592" s="29"/>
      <c r="GB592" s="29"/>
      <c r="GC592" s="29"/>
      <c r="GD592" s="29"/>
      <c r="GE592" s="29"/>
      <c r="GF592" s="29"/>
      <c r="GG592" s="29"/>
      <c r="GH592" s="29"/>
      <c r="GI592" s="29"/>
      <c r="GJ592" s="29"/>
      <c r="GK592" s="29"/>
      <c r="GL592" s="29"/>
      <c r="GM592" s="29"/>
      <c r="GN592" s="29"/>
      <c r="GO592" s="29"/>
      <c r="GP592" s="29"/>
      <c r="GQ592" s="29"/>
      <c r="GR592" s="29"/>
      <c r="GS592" s="29"/>
      <c r="GT592" s="29"/>
      <c r="GU592" s="29"/>
      <c r="GV592" s="29"/>
      <c r="GW592" s="29"/>
      <c r="GX592" s="29"/>
      <c r="GY592" s="29"/>
      <c r="GZ592" s="29"/>
      <c r="HA592" s="29"/>
      <c r="HB592" s="29"/>
      <c r="HC592" s="29"/>
      <c r="HD592" s="29"/>
      <c r="HE592" s="29"/>
      <c r="HF592" s="29"/>
      <c r="HG592" s="29"/>
      <c r="HH592" s="29"/>
      <c r="HI592" s="29"/>
      <c r="HJ592" s="29"/>
      <c r="HK592" s="29"/>
      <c r="HL592" s="29"/>
      <c r="HM592" s="29"/>
      <c r="HN592" s="29"/>
      <c r="HO592" s="29"/>
      <c r="HP592" s="29"/>
      <c r="HQ592" s="29"/>
      <c r="HR592" s="29"/>
      <c r="HS592" s="29"/>
      <c r="HT592" s="29"/>
      <c r="HU592" s="29"/>
      <c r="HV592" s="29"/>
      <c r="HW592" s="29"/>
      <c r="HX592" s="29"/>
      <c r="HY592" s="29"/>
      <c r="HZ592" s="29"/>
      <c r="IA592" s="29"/>
      <c r="IB592" s="29"/>
      <c r="IC592" s="29"/>
      <c r="ID592" s="29"/>
      <c r="IE592" s="29"/>
      <c r="IF592" s="29"/>
      <c r="IG592" s="29"/>
      <c r="IH592" s="29"/>
      <c r="II592" s="29"/>
      <c r="IJ592" s="29"/>
      <c r="IK592" s="29"/>
      <c r="IL592" s="29"/>
      <c r="IM592" s="29"/>
      <c r="IN592" s="29"/>
    </row>
    <row r="593" s="56" customFormat="true" ht="14" hidden="false" customHeight="true" outlineLevel="0" collapsed="false">
      <c r="A593" s="53" t="s">
        <v>1177</v>
      </c>
      <c r="B593" s="53" t="s">
        <v>1232</v>
      </c>
      <c r="C593" s="32" t="s">
        <v>1233</v>
      </c>
      <c r="D593" s="23" t="s">
        <v>166</v>
      </c>
      <c r="E593" s="55" t="n">
        <v>202309</v>
      </c>
      <c r="F593" s="57" t="n">
        <v>1820</v>
      </c>
      <c r="G593" s="25" t="n">
        <f aca="false">F593-S593</f>
        <v>1365.15</v>
      </c>
      <c r="H593" s="26" t="n">
        <v>706.56</v>
      </c>
      <c r="I593" s="26" t="n">
        <v>353.28</v>
      </c>
      <c r="J593" s="26" t="n">
        <v>30.91</v>
      </c>
      <c r="K593" s="26" t="n">
        <v>13.25</v>
      </c>
      <c r="L593" s="26" t="n">
        <v>8.83</v>
      </c>
      <c r="M593" s="26" t="n">
        <v>353.28</v>
      </c>
      <c r="N593" s="26" t="n">
        <v>88.32</v>
      </c>
      <c r="O593" s="26"/>
      <c r="P593" s="26"/>
      <c r="Q593" s="27"/>
      <c r="R593" s="28" t="n">
        <v>1099.58</v>
      </c>
      <c r="S593" s="28" t="n">
        <v>454.85</v>
      </c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  <c r="CC593" s="29"/>
      <c r="CD593" s="29"/>
      <c r="CE593" s="29"/>
      <c r="CF593" s="29"/>
      <c r="CG593" s="29"/>
      <c r="CH593" s="29"/>
      <c r="CI593" s="29"/>
      <c r="CJ593" s="29"/>
      <c r="CK593" s="29"/>
      <c r="CL593" s="29"/>
      <c r="CM593" s="29"/>
      <c r="CN593" s="29"/>
      <c r="CO593" s="29"/>
      <c r="CP593" s="29"/>
      <c r="CQ593" s="29"/>
      <c r="CR593" s="29"/>
      <c r="CS593" s="29"/>
      <c r="CT593" s="29"/>
      <c r="CU593" s="29"/>
      <c r="CV593" s="29"/>
      <c r="CW593" s="29"/>
      <c r="CX593" s="29"/>
      <c r="CY593" s="29"/>
      <c r="CZ593" s="29"/>
      <c r="DA593" s="29"/>
      <c r="DB593" s="29"/>
      <c r="DC593" s="29"/>
      <c r="DD593" s="29"/>
      <c r="DE593" s="29"/>
      <c r="DF593" s="29"/>
      <c r="DG593" s="29"/>
      <c r="DH593" s="29"/>
      <c r="DI593" s="29"/>
      <c r="DJ593" s="29"/>
      <c r="DK593" s="29"/>
      <c r="DL593" s="29"/>
      <c r="DM593" s="29"/>
      <c r="DN593" s="29"/>
      <c r="DO593" s="29"/>
      <c r="DP593" s="29"/>
      <c r="DQ593" s="29"/>
      <c r="DR593" s="29"/>
      <c r="DS593" s="29"/>
      <c r="DT593" s="29"/>
      <c r="DU593" s="29"/>
      <c r="DV593" s="29"/>
      <c r="DW593" s="29"/>
      <c r="DX593" s="29"/>
      <c r="DY593" s="29"/>
      <c r="DZ593" s="29"/>
      <c r="EA593" s="29"/>
      <c r="EB593" s="29"/>
      <c r="EC593" s="29"/>
      <c r="ED593" s="29"/>
      <c r="EE593" s="29"/>
      <c r="EF593" s="29"/>
      <c r="EG593" s="29"/>
      <c r="EH593" s="29"/>
      <c r="EI593" s="29"/>
      <c r="EJ593" s="29"/>
      <c r="EK593" s="29"/>
      <c r="EL593" s="29"/>
      <c r="EM593" s="29"/>
      <c r="EN593" s="29"/>
      <c r="EO593" s="29"/>
      <c r="EP593" s="29"/>
      <c r="EQ593" s="29"/>
      <c r="ER593" s="29"/>
      <c r="ES593" s="29"/>
      <c r="ET593" s="29"/>
      <c r="EU593" s="29"/>
      <c r="EV593" s="29"/>
      <c r="EW593" s="29"/>
      <c r="EX593" s="29"/>
      <c r="EY593" s="29"/>
      <c r="EZ593" s="29"/>
      <c r="FA593" s="29"/>
      <c r="FB593" s="29"/>
      <c r="FC593" s="29"/>
      <c r="FD593" s="29"/>
      <c r="FE593" s="29"/>
      <c r="FF593" s="29"/>
      <c r="FG593" s="29"/>
      <c r="FH593" s="29"/>
      <c r="FI593" s="29"/>
      <c r="FJ593" s="29"/>
      <c r="FK593" s="29"/>
      <c r="FL593" s="29"/>
      <c r="FM593" s="29"/>
      <c r="FN593" s="29"/>
      <c r="FO593" s="29"/>
      <c r="FP593" s="29"/>
      <c r="FQ593" s="29"/>
      <c r="FR593" s="29"/>
      <c r="FS593" s="29"/>
      <c r="FT593" s="29"/>
      <c r="FU593" s="29"/>
      <c r="FV593" s="29"/>
      <c r="FW593" s="29"/>
      <c r="FX593" s="29"/>
      <c r="FY593" s="29"/>
      <c r="FZ593" s="29"/>
      <c r="GA593" s="29"/>
      <c r="GB593" s="29"/>
      <c r="GC593" s="29"/>
      <c r="GD593" s="29"/>
      <c r="GE593" s="29"/>
      <c r="GF593" s="29"/>
      <c r="GG593" s="29"/>
      <c r="GH593" s="29"/>
      <c r="GI593" s="29"/>
      <c r="GJ593" s="29"/>
      <c r="GK593" s="29"/>
      <c r="GL593" s="29"/>
      <c r="GM593" s="29"/>
      <c r="GN593" s="29"/>
      <c r="GO593" s="29"/>
      <c r="GP593" s="29"/>
      <c r="GQ593" s="29"/>
      <c r="GR593" s="29"/>
      <c r="GS593" s="29"/>
      <c r="GT593" s="29"/>
      <c r="GU593" s="29"/>
      <c r="GV593" s="29"/>
      <c r="GW593" s="29"/>
      <c r="GX593" s="29"/>
      <c r="GY593" s="29"/>
      <c r="GZ593" s="29"/>
      <c r="HA593" s="29"/>
      <c r="HB593" s="29"/>
      <c r="HC593" s="29"/>
      <c r="HD593" s="29"/>
      <c r="HE593" s="29"/>
      <c r="HF593" s="29"/>
      <c r="HG593" s="29"/>
      <c r="HH593" s="29"/>
      <c r="HI593" s="29"/>
      <c r="HJ593" s="29"/>
      <c r="HK593" s="29"/>
      <c r="HL593" s="29"/>
      <c r="HM593" s="29"/>
      <c r="HN593" s="29"/>
      <c r="HO593" s="29"/>
      <c r="HP593" s="29"/>
      <c r="HQ593" s="29"/>
      <c r="HR593" s="29"/>
      <c r="HS593" s="29"/>
      <c r="HT593" s="29"/>
      <c r="HU593" s="29"/>
      <c r="HV593" s="29"/>
      <c r="HW593" s="29"/>
      <c r="HX593" s="29"/>
      <c r="HY593" s="29"/>
      <c r="HZ593" s="29"/>
      <c r="IA593" s="29"/>
      <c r="IB593" s="29"/>
      <c r="IC593" s="29"/>
      <c r="ID593" s="29"/>
      <c r="IE593" s="29"/>
      <c r="IF593" s="29"/>
      <c r="IG593" s="29"/>
      <c r="IH593" s="29"/>
      <c r="II593" s="29"/>
      <c r="IJ593" s="29"/>
      <c r="IK593" s="29"/>
      <c r="IL593" s="29"/>
      <c r="IM593" s="29"/>
      <c r="IN593" s="29"/>
    </row>
    <row r="594" s="56" customFormat="true" ht="14" hidden="false" customHeight="true" outlineLevel="0" collapsed="false">
      <c r="A594" s="53" t="s">
        <v>1177</v>
      </c>
      <c r="B594" s="53" t="s">
        <v>1234</v>
      </c>
      <c r="C594" s="32" t="s">
        <v>1235</v>
      </c>
      <c r="D594" s="23" t="s">
        <v>166</v>
      </c>
      <c r="E594" s="55" t="n">
        <v>202309</v>
      </c>
      <c r="F594" s="57" t="n">
        <v>1820</v>
      </c>
      <c r="G594" s="25" t="n">
        <f aca="false">F594-S594</f>
        <v>1365.15</v>
      </c>
      <c r="H594" s="26" t="n">
        <v>706.56</v>
      </c>
      <c r="I594" s="26" t="n">
        <v>353.28</v>
      </c>
      <c r="J594" s="26" t="n">
        <v>30.91</v>
      </c>
      <c r="K594" s="26" t="n">
        <v>13.25</v>
      </c>
      <c r="L594" s="26" t="n">
        <v>8.83</v>
      </c>
      <c r="M594" s="26" t="n">
        <v>353.28</v>
      </c>
      <c r="N594" s="26" t="n">
        <v>88.32</v>
      </c>
      <c r="O594" s="26"/>
      <c r="P594" s="26"/>
      <c r="Q594" s="27"/>
      <c r="R594" s="28" t="n">
        <v>1099.58</v>
      </c>
      <c r="S594" s="28" t="n">
        <v>454.85</v>
      </c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  <c r="CC594" s="29"/>
      <c r="CD594" s="29"/>
      <c r="CE594" s="29"/>
      <c r="CF594" s="29"/>
      <c r="CG594" s="29"/>
      <c r="CH594" s="29"/>
      <c r="CI594" s="29"/>
      <c r="CJ594" s="29"/>
      <c r="CK594" s="29"/>
      <c r="CL594" s="29"/>
      <c r="CM594" s="29"/>
      <c r="CN594" s="29"/>
      <c r="CO594" s="29"/>
      <c r="CP594" s="29"/>
      <c r="CQ594" s="29"/>
      <c r="CR594" s="29"/>
      <c r="CS594" s="29"/>
      <c r="CT594" s="29"/>
      <c r="CU594" s="29"/>
      <c r="CV594" s="29"/>
      <c r="CW594" s="29"/>
      <c r="CX594" s="29"/>
      <c r="CY594" s="29"/>
      <c r="CZ594" s="29"/>
      <c r="DA594" s="29"/>
      <c r="DB594" s="29"/>
      <c r="DC594" s="29"/>
      <c r="DD594" s="29"/>
      <c r="DE594" s="29"/>
      <c r="DF594" s="29"/>
      <c r="DG594" s="29"/>
      <c r="DH594" s="29"/>
      <c r="DI594" s="29"/>
      <c r="DJ594" s="29"/>
      <c r="DK594" s="29"/>
      <c r="DL594" s="29"/>
      <c r="DM594" s="29"/>
      <c r="DN594" s="29"/>
      <c r="DO594" s="29"/>
      <c r="DP594" s="29"/>
      <c r="DQ594" s="29"/>
      <c r="DR594" s="29"/>
      <c r="DS594" s="29"/>
      <c r="DT594" s="29"/>
      <c r="DU594" s="29"/>
      <c r="DV594" s="29"/>
      <c r="DW594" s="29"/>
      <c r="DX594" s="29"/>
      <c r="DY594" s="29"/>
      <c r="DZ594" s="29"/>
      <c r="EA594" s="29"/>
      <c r="EB594" s="29"/>
      <c r="EC594" s="29"/>
      <c r="ED594" s="29"/>
      <c r="EE594" s="29"/>
      <c r="EF594" s="29"/>
      <c r="EG594" s="29"/>
      <c r="EH594" s="29"/>
      <c r="EI594" s="29"/>
      <c r="EJ594" s="29"/>
      <c r="EK594" s="29"/>
      <c r="EL594" s="29"/>
      <c r="EM594" s="29"/>
      <c r="EN594" s="29"/>
      <c r="EO594" s="29"/>
      <c r="EP594" s="29"/>
      <c r="EQ594" s="29"/>
      <c r="ER594" s="29"/>
      <c r="ES594" s="29"/>
      <c r="ET594" s="29"/>
      <c r="EU594" s="29"/>
      <c r="EV594" s="29"/>
      <c r="EW594" s="29"/>
      <c r="EX594" s="29"/>
      <c r="EY594" s="29"/>
      <c r="EZ594" s="29"/>
      <c r="FA594" s="29"/>
      <c r="FB594" s="29"/>
      <c r="FC594" s="29"/>
      <c r="FD594" s="29"/>
      <c r="FE594" s="29"/>
      <c r="FF594" s="29"/>
      <c r="FG594" s="29"/>
      <c r="FH594" s="29"/>
      <c r="FI594" s="29"/>
      <c r="FJ594" s="29"/>
      <c r="FK594" s="29"/>
      <c r="FL594" s="29"/>
      <c r="FM594" s="29"/>
      <c r="FN594" s="29"/>
      <c r="FO594" s="29"/>
      <c r="FP594" s="29"/>
      <c r="FQ594" s="29"/>
      <c r="FR594" s="29"/>
      <c r="FS594" s="29"/>
      <c r="FT594" s="29"/>
      <c r="FU594" s="29"/>
      <c r="FV594" s="29"/>
      <c r="FW594" s="29"/>
      <c r="FX594" s="29"/>
      <c r="FY594" s="29"/>
      <c r="FZ594" s="29"/>
      <c r="GA594" s="29"/>
      <c r="GB594" s="29"/>
      <c r="GC594" s="29"/>
      <c r="GD594" s="29"/>
      <c r="GE594" s="29"/>
      <c r="GF594" s="29"/>
      <c r="GG594" s="29"/>
      <c r="GH594" s="29"/>
      <c r="GI594" s="29"/>
      <c r="GJ594" s="29"/>
      <c r="GK594" s="29"/>
      <c r="GL594" s="29"/>
      <c r="GM594" s="29"/>
      <c r="GN594" s="29"/>
      <c r="GO594" s="29"/>
      <c r="GP594" s="29"/>
      <c r="GQ594" s="29"/>
      <c r="GR594" s="29"/>
      <c r="GS594" s="29"/>
      <c r="GT594" s="29"/>
      <c r="GU594" s="29"/>
      <c r="GV594" s="29"/>
      <c r="GW594" s="29"/>
      <c r="GX594" s="29"/>
      <c r="GY594" s="29"/>
      <c r="GZ594" s="29"/>
      <c r="HA594" s="29"/>
      <c r="HB594" s="29"/>
      <c r="HC594" s="29"/>
      <c r="HD594" s="29"/>
      <c r="HE594" s="29"/>
      <c r="HF594" s="29"/>
      <c r="HG594" s="29"/>
      <c r="HH594" s="29"/>
      <c r="HI594" s="29"/>
      <c r="HJ594" s="29"/>
      <c r="HK594" s="29"/>
      <c r="HL594" s="29"/>
      <c r="HM594" s="29"/>
      <c r="HN594" s="29"/>
      <c r="HO594" s="29"/>
      <c r="HP594" s="29"/>
      <c r="HQ594" s="29"/>
      <c r="HR594" s="29"/>
      <c r="HS594" s="29"/>
      <c r="HT594" s="29"/>
      <c r="HU594" s="29"/>
      <c r="HV594" s="29"/>
      <c r="HW594" s="29"/>
      <c r="HX594" s="29"/>
      <c r="HY594" s="29"/>
      <c r="HZ594" s="29"/>
      <c r="IA594" s="29"/>
      <c r="IB594" s="29"/>
      <c r="IC594" s="29"/>
      <c r="ID594" s="29"/>
      <c r="IE594" s="29"/>
      <c r="IF594" s="29"/>
      <c r="IG594" s="29"/>
      <c r="IH594" s="29"/>
      <c r="II594" s="29"/>
      <c r="IJ594" s="29"/>
      <c r="IK594" s="29"/>
      <c r="IL594" s="29"/>
      <c r="IM594" s="29"/>
      <c r="IN594" s="29"/>
    </row>
    <row r="595" s="56" customFormat="true" ht="14" hidden="false" customHeight="true" outlineLevel="0" collapsed="false">
      <c r="A595" s="53" t="s">
        <v>1177</v>
      </c>
      <c r="B595" s="53" t="s">
        <v>1236</v>
      </c>
      <c r="C595" s="32" t="s">
        <v>1237</v>
      </c>
      <c r="D595" s="23" t="s">
        <v>245</v>
      </c>
      <c r="E595" s="55" t="n">
        <v>202312</v>
      </c>
      <c r="F595" s="57" t="n">
        <v>1820</v>
      </c>
      <c r="G595" s="25" t="n">
        <f aca="false">F595-S595</f>
        <v>1365.15</v>
      </c>
      <c r="H595" s="26" t="n">
        <v>706.56</v>
      </c>
      <c r="I595" s="26" t="n">
        <v>353.28</v>
      </c>
      <c r="J595" s="26" t="n">
        <v>30.91</v>
      </c>
      <c r="K595" s="26" t="n">
        <v>13.25</v>
      </c>
      <c r="L595" s="26" t="n">
        <v>8.83</v>
      </c>
      <c r="M595" s="26" t="n">
        <v>353.28</v>
      </c>
      <c r="N595" s="26" t="n">
        <v>88.32</v>
      </c>
      <c r="O595" s="26"/>
      <c r="P595" s="26"/>
      <c r="Q595" s="27"/>
      <c r="R595" s="28" t="n">
        <v>1099.58</v>
      </c>
      <c r="S595" s="28" t="n">
        <v>454.85</v>
      </c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  <c r="CC595" s="29"/>
      <c r="CD595" s="29"/>
      <c r="CE595" s="29"/>
      <c r="CF595" s="29"/>
      <c r="CG595" s="29"/>
      <c r="CH595" s="29"/>
      <c r="CI595" s="29"/>
      <c r="CJ595" s="29"/>
      <c r="CK595" s="29"/>
      <c r="CL595" s="29"/>
      <c r="CM595" s="29"/>
      <c r="CN595" s="29"/>
      <c r="CO595" s="29"/>
      <c r="CP595" s="29"/>
      <c r="CQ595" s="29"/>
      <c r="CR595" s="29"/>
      <c r="CS595" s="29"/>
      <c r="CT595" s="29"/>
      <c r="CU595" s="29"/>
      <c r="CV595" s="29"/>
      <c r="CW595" s="29"/>
      <c r="CX595" s="29"/>
      <c r="CY595" s="29"/>
      <c r="CZ595" s="29"/>
      <c r="DA595" s="29"/>
      <c r="DB595" s="29"/>
      <c r="DC595" s="29"/>
      <c r="DD595" s="29"/>
      <c r="DE595" s="29"/>
      <c r="DF595" s="29"/>
      <c r="DG595" s="29"/>
      <c r="DH595" s="29"/>
      <c r="DI595" s="29"/>
      <c r="DJ595" s="29"/>
      <c r="DK595" s="29"/>
      <c r="DL595" s="29"/>
      <c r="DM595" s="29"/>
      <c r="DN595" s="29"/>
      <c r="DO595" s="29"/>
      <c r="DP595" s="29"/>
      <c r="DQ595" s="29"/>
      <c r="DR595" s="29"/>
      <c r="DS595" s="29"/>
      <c r="DT595" s="29"/>
      <c r="DU595" s="29"/>
      <c r="DV595" s="29"/>
      <c r="DW595" s="29"/>
      <c r="DX595" s="29"/>
      <c r="DY595" s="29"/>
      <c r="DZ595" s="29"/>
      <c r="EA595" s="29"/>
      <c r="EB595" s="29"/>
      <c r="EC595" s="29"/>
      <c r="ED595" s="29"/>
      <c r="EE595" s="29"/>
      <c r="EF595" s="29"/>
      <c r="EG595" s="29"/>
      <c r="EH595" s="29"/>
      <c r="EI595" s="29"/>
      <c r="EJ595" s="29"/>
      <c r="EK595" s="29"/>
      <c r="EL595" s="29"/>
      <c r="EM595" s="29"/>
      <c r="EN595" s="29"/>
      <c r="EO595" s="29"/>
      <c r="EP595" s="29"/>
      <c r="EQ595" s="29"/>
      <c r="ER595" s="29"/>
      <c r="ES595" s="29"/>
      <c r="ET595" s="29"/>
      <c r="EU595" s="29"/>
      <c r="EV595" s="29"/>
      <c r="EW595" s="29"/>
      <c r="EX595" s="29"/>
      <c r="EY595" s="29"/>
      <c r="EZ595" s="29"/>
      <c r="FA595" s="29"/>
      <c r="FB595" s="29"/>
      <c r="FC595" s="29"/>
      <c r="FD595" s="29"/>
      <c r="FE595" s="29"/>
      <c r="FF595" s="29"/>
      <c r="FG595" s="29"/>
      <c r="FH595" s="29"/>
      <c r="FI595" s="29"/>
      <c r="FJ595" s="29"/>
      <c r="FK595" s="29"/>
      <c r="FL595" s="29"/>
      <c r="FM595" s="29"/>
      <c r="FN595" s="29"/>
      <c r="FO595" s="29"/>
      <c r="FP595" s="29"/>
      <c r="FQ595" s="29"/>
      <c r="FR595" s="29"/>
      <c r="FS595" s="29"/>
      <c r="FT595" s="29"/>
      <c r="FU595" s="29"/>
      <c r="FV595" s="29"/>
      <c r="FW595" s="29"/>
      <c r="FX595" s="29"/>
      <c r="FY595" s="29"/>
      <c r="FZ595" s="29"/>
      <c r="GA595" s="29"/>
      <c r="GB595" s="29"/>
      <c r="GC595" s="29"/>
      <c r="GD595" s="29"/>
      <c r="GE595" s="29"/>
      <c r="GF595" s="29"/>
      <c r="GG595" s="29"/>
      <c r="GH595" s="29"/>
      <c r="GI595" s="29"/>
      <c r="GJ595" s="29"/>
      <c r="GK595" s="29"/>
      <c r="GL595" s="29"/>
      <c r="GM595" s="29"/>
      <c r="GN595" s="29"/>
      <c r="GO595" s="29"/>
      <c r="GP595" s="29"/>
      <c r="GQ595" s="29"/>
      <c r="GR595" s="29"/>
      <c r="GS595" s="29"/>
      <c r="GT595" s="29"/>
      <c r="GU595" s="29"/>
      <c r="GV595" s="29"/>
      <c r="GW595" s="29"/>
      <c r="GX595" s="29"/>
      <c r="GY595" s="29"/>
      <c r="GZ595" s="29"/>
      <c r="HA595" s="29"/>
      <c r="HB595" s="29"/>
      <c r="HC595" s="29"/>
      <c r="HD595" s="29"/>
      <c r="HE595" s="29"/>
      <c r="HF595" s="29"/>
      <c r="HG595" s="29"/>
      <c r="HH595" s="29"/>
      <c r="HI595" s="29"/>
      <c r="HJ595" s="29"/>
      <c r="HK595" s="29"/>
      <c r="HL595" s="29"/>
      <c r="HM595" s="29"/>
      <c r="HN595" s="29"/>
      <c r="HO595" s="29"/>
      <c r="HP595" s="29"/>
      <c r="HQ595" s="29"/>
      <c r="HR595" s="29"/>
      <c r="HS595" s="29"/>
      <c r="HT595" s="29"/>
      <c r="HU595" s="29"/>
      <c r="HV595" s="29"/>
      <c r="HW595" s="29"/>
      <c r="HX595" s="29"/>
      <c r="HY595" s="29"/>
      <c r="HZ595" s="29"/>
      <c r="IA595" s="29"/>
      <c r="IB595" s="29"/>
      <c r="IC595" s="29"/>
      <c r="ID595" s="29"/>
      <c r="IE595" s="29"/>
      <c r="IF595" s="29"/>
      <c r="IG595" s="29"/>
      <c r="IH595" s="29"/>
      <c r="II595" s="29"/>
      <c r="IJ595" s="29"/>
      <c r="IK595" s="29"/>
      <c r="IL595" s="29"/>
      <c r="IM595" s="29"/>
      <c r="IN595" s="29"/>
    </row>
    <row r="596" s="56" customFormat="true" ht="14" hidden="false" customHeight="true" outlineLevel="0" collapsed="false">
      <c r="A596" s="53" t="s">
        <v>1177</v>
      </c>
      <c r="B596" s="53" t="s">
        <v>1238</v>
      </c>
      <c r="C596" s="32" t="s">
        <v>1239</v>
      </c>
      <c r="D596" s="23" t="s">
        <v>245</v>
      </c>
      <c r="E596" s="55" t="n">
        <v>202312</v>
      </c>
      <c r="F596" s="57" t="n">
        <v>1820</v>
      </c>
      <c r="G596" s="25" t="n">
        <f aca="false">F596-S596</f>
        <v>1365.15</v>
      </c>
      <c r="H596" s="26" t="n">
        <v>706.56</v>
      </c>
      <c r="I596" s="26" t="n">
        <v>353.28</v>
      </c>
      <c r="J596" s="26" t="n">
        <v>30.91</v>
      </c>
      <c r="K596" s="26" t="n">
        <v>13.25</v>
      </c>
      <c r="L596" s="26" t="n">
        <v>8.83</v>
      </c>
      <c r="M596" s="26" t="n">
        <v>353.28</v>
      </c>
      <c r="N596" s="26" t="n">
        <v>88.32</v>
      </c>
      <c r="O596" s="26"/>
      <c r="P596" s="26"/>
      <c r="Q596" s="27"/>
      <c r="R596" s="28" t="n">
        <v>1099.58</v>
      </c>
      <c r="S596" s="28" t="n">
        <v>454.85</v>
      </c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  <c r="CC596" s="29"/>
      <c r="CD596" s="29"/>
      <c r="CE596" s="29"/>
      <c r="CF596" s="29"/>
      <c r="CG596" s="29"/>
      <c r="CH596" s="29"/>
      <c r="CI596" s="29"/>
      <c r="CJ596" s="29"/>
      <c r="CK596" s="29"/>
      <c r="CL596" s="29"/>
      <c r="CM596" s="29"/>
      <c r="CN596" s="29"/>
      <c r="CO596" s="29"/>
      <c r="CP596" s="29"/>
      <c r="CQ596" s="29"/>
      <c r="CR596" s="29"/>
      <c r="CS596" s="29"/>
      <c r="CT596" s="29"/>
      <c r="CU596" s="29"/>
      <c r="CV596" s="29"/>
      <c r="CW596" s="29"/>
      <c r="CX596" s="29"/>
      <c r="CY596" s="29"/>
      <c r="CZ596" s="29"/>
      <c r="DA596" s="29"/>
      <c r="DB596" s="29"/>
      <c r="DC596" s="29"/>
      <c r="DD596" s="29"/>
      <c r="DE596" s="29"/>
      <c r="DF596" s="29"/>
      <c r="DG596" s="29"/>
      <c r="DH596" s="29"/>
      <c r="DI596" s="29"/>
      <c r="DJ596" s="29"/>
      <c r="DK596" s="29"/>
      <c r="DL596" s="29"/>
      <c r="DM596" s="29"/>
      <c r="DN596" s="29"/>
      <c r="DO596" s="29"/>
      <c r="DP596" s="29"/>
      <c r="DQ596" s="29"/>
      <c r="DR596" s="29"/>
      <c r="DS596" s="29"/>
      <c r="DT596" s="29"/>
      <c r="DU596" s="29"/>
      <c r="DV596" s="29"/>
      <c r="DW596" s="29"/>
      <c r="DX596" s="29"/>
      <c r="DY596" s="29"/>
      <c r="DZ596" s="29"/>
      <c r="EA596" s="29"/>
      <c r="EB596" s="29"/>
      <c r="EC596" s="29"/>
      <c r="ED596" s="29"/>
      <c r="EE596" s="29"/>
      <c r="EF596" s="29"/>
      <c r="EG596" s="29"/>
      <c r="EH596" s="29"/>
      <c r="EI596" s="29"/>
      <c r="EJ596" s="29"/>
      <c r="EK596" s="29"/>
      <c r="EL596" s="29"/>
      <c r="EM596" s="29"/>
      <c r="EN596" s="29"/>
      <c r="EO596" s="29"/>
      <c r="EP596" s="29"/>
      <c r="EQ596" s="29"/>
      <c r="ER596" s="29"/>
      <c r="ES596" s="29"/>
      <c r="ET596" s="29"/>
      <c r="EU596" s="29"/>
      <c r="EV596" s="29"/>
      <c r="EW596" s="29"/>
      <c r="EX596" s="29"/>
      <c r="EY596" s="29"/>
      <c r="EZ596" s="29"/>
      <c r="FA596" s="29"/>
      <c r="FB596" s="29"/>
      <c r="FC596" s="29"/>
      <c r="FD596" s="29"/>
      <c r="FE596" s="29"/>
      <c r="FF596" s="29"/>
      <c r="FG596" s="29"/>
      <c r="FH596" s="29"/>
      <c r="FI596" s="29"/>
      <c r="FJ596" s="29"/>
      <c r="FK596" s="29"/>
      <c r="FL596" s="29"/>
      <c r="FM596" s="29"/>
      <c r="FN596" s="29"/>
      <c r="FO596" s="29"/>
      <c r="FP596" s="29"/>
      <c r="FQ596" s="29"/>
      <c r="FR596" s="29"/>
      <c r="FS596" s="29"/>
      <c r="FT596" s="29"/>
      <c r="FU596" s="29"/>
      <c r="FV596" s="29"/>
      <c r="FW596" s="29"/>
      <c r="FX596" s="29"/>
      <c r="FY596" s="29"/>
      <c r="FZ596" s="29"/>
      <c r="GA596" s="29"/>
      <c r="GB596" s="29"/>
      <c r="GC596" s="29"/>
      <c r="GD596" s="29"/>
      <c r="GE596" s="29"/>
      <c r="GF596" s="29"/>
      <c r="GG596" s="29"/>
      <c r="GH596" s="29"/>
      <c r="GI596" s="29"/>
      <c r="GJ596" s="29"/>
      <c r="GK596" s="29"/>
      <c r="GL596" s="29"/>
      <c r="GM596" s="29"/>
      <c r="GN596" s="29"/>
      <c r="GO596" s="29"/>
      <c r="GP596" s="29"/>
      <c r="GQ596" s="29"/>
      <c r="GR596" s="29"/>
      <c r="GS596" s="29"/>
      <c r="GT596" s="29"/>
      <c r="GU596" s="29"/>
      <c r="GV596" s="29"/>
      <c r="GW596" s="29"/>
      <c r="GX596" s="29"/>
      <c r="GY596" s="29"/>
      <c r="GZ596" s="29"/>
      <c r="HA596" s="29"/>
      <c r="HB596" s="29"/>
      <c r="HC596" s="29"/>
      <c r="HD596" s="29"/>
      <c r="HE596" s="29"/>
      <c r="HF596" s="29"/>
      <c r="HG596" s="29"/>
      <c r="HH596" s="29"/>
      <c r="HI596" s="29"/>
      <c r="HJ596" s="29"/>
      <c r="HK596" s="29"/>
      <c r="HL596" s="29"/>
      <c r="HM596" s="29"/>
      <c r="HN596" s="29"/>
      <c r="HO596" s="29"/>
      <c r="HP596" s="29"/>
      <c r="HQ596" s="29"/>
      <c r="HR596" s="29"/>
      <c r="HS596" s="29"/>
      <c r="HT596" s="29"/>
      <c r="HU596" s="29"/>
      <c r="HV596" s="29"/>
      <c r="HW596" s="29"/>
      <c r="HX596" s="29"/>
      <c r="HY596" s="29"/>
      <c r="HZ596" s="29"/>
      <c r="IA596" s="29"/>
      <c r="IB596" s="29"/>
      <c r="IC596" s="29"/>
      <c r="ID596" s="29"/>
      <c r="IE596" s="29"/>
      <c r="IF596" s="29"/>
      <c r="IG596" s="29"/>
      <c r="IH596" s="29"/>
      <c r="II596" s="29"/>
      <c r="IJ596" s="29"/>
      <c r="IK596" s="29"/>
      <c r="IL596" s="29"/>
      <c r="IM596" s="29"/>
      <c r="IN596" s="29"/>
    </row>
    <row r="597" s="56" customFormat="true" ht="14" hidden="false" customHeight="true" outlineLevel="0" collapsed="false">
      <c r="A597" s="53" t="s">
        <v>1177</v>
      </c>
      <c r="B597" s="53" t="s">
        <v>1240</v>
      </c>
      <c r="C597" s="32" t="s">
        <v>1070</v>
      </c>
      <c r="D597" s="23" t="s">
        <v>407</v>
      </c>
      <c r="E597" s="55" t="n">
        <v>202312</v>
      </c>
      <c r="F597" s="57" t="n">
        <v>1820</v>
      </c>
      <c r="G597" s="25" t="n">
        <f aca="false">F597-S597</f>
        <v>1365.15</v>
      </c>
      <c r="H597" s="26" t="n">
        <v>706.56</v>
      </c>
      <c r="I597" s="26" t="n">
        <v>353.28</v>
      </c>
      <c r="J597" s="26" t="n">
        <v>30.91</v>
      </c>
      <c r="K597" s="26" t="n">
        <v>13.25</v>
      </c>
      <c r="L597" s="26" t="n">
        <v>8.83</v>
      </c>
      <c r="M597" s="26" t="n">
        <v>353.28</v>
      </c>
      <c r="N597" s="26" t="n">
        <v>88.32</v>
      </c>
      <c r="O597" s="26"/>
      <c r="P597" s="26"/>
      <c r="Q597" s="27"/>
      <c r="R597" s="28" t="n">
        <v>1099.58</v>
      </c>
      <c r="S597" s="28" t="n">
        <v>454.85</v>
      </c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  <c r="CC597" s="29"/>
      <c r="CD597" s="29"/>
      <c r="CE597" s="29"/>
      <c r="CF597" s="29"/>
      <c r="CG597" s="29"/>
      <c r="CH597" s="29"/>
      <c r="CI597" s="29"/>
      <c r="CJ597" s="29"/>
      <c r="CK597" s="29"/>
      <c r="CL597" s="29"/>
      <c r="CM597" s="29"/>
      <c r="CN597" s="29"/>
      <c r="CO597" s="29"/>
      <c r="CP597" s="29"/>
      <c r="CQ597" s="29"/>
      <c r="CR597" s="29"/>
      <c r="CS597" s="29"/>
      <c r="CT597" s="29"/>
      <c r="CU597" s="29"/>
      <c r="CV597" s="29"/>
      <c r="CW597" s="29"/>
      <c r="CX597" s="29"/>
      <c r="CY597" s="29"/>
      <c r="CZ597" s="29"/>
      <c r="DA597" s="29"/>
      <c r="DB597" s="29"/>
      <c r="DC597" s="29"/>
      <c r="DD597" s="29"/>
      <c r="DE597" s="29"/>
      <c r="DF597" s="29"/>
      <c r="DG597" s="29"/>
      <c r="DH597" s="29"/>
      <c r="DI597" s="29"/>
      <c r="DJ597" s="29"/>
      <c r="DK597" s="29"/>
      <c r="DL597" s="29"/>
      <c r="DM597" s="29"/>
      <c r="DN597" s="29"/>
      <c r="DO597" s="29"/>
      <c r="DP597" s="29"/>
      <c r="DQ597" s="29"/>
      <c r="DR597" s="29"/>
      <c r="DS597" s="29"/>
      <c r="DT597" s="29"/>
      <c r="DU597" s="29"/>
      <c r="DV597" s="29"/>
      <c r="DW597" s="29"/>
      <c r="DX597" s="29"/>
      <c r="DY597" s="29"/>
      <c r="DZ597" s="29"/>
      <c r="EA597" s="29"/>
      <c r="EB597" s="29"/>
      <c r="EC597" s="29"/>
      <c r="ED597" s="29"/>
      <c r="EE597" s="29"/>
      <c r="EF597" s="29"/>
      <c r="EG597" s="29"/>
      <c r="EH597" s="29"/>
      <c r="EI597" s="29"/>
      <c r="EJ597" s="29"/>
      <c r="EK597" s="29"/>
      <c r="EL597" s="29"/>
      <c r="EM597" s="29"/>
      <c r="EN597" s="29"/>
      <c r="EO597" s="29"/>
      <c r="EP597" s="29"/>
      <c r="EQ597" s="29"/>
      <c r="ER597" s="29"/>
      <c r="ES597" s="29"/>
      <c r="ET597" s="29"/>
      <c r="EU597" s="29"/>
      <c r="EV597" s="29"/>
      <c r="EW597" s="29"/>
      <c r="EX597" s="29"/>
      <c r="EY597" s="29"/>
      <c r="EZ597" s="29"/>
      <c r="FA597" s="29"/>
      <c r="FB597" s="29"/>
      <c r="FC597" s="29"/>
      <c r="FD597" s="29"/>
      <c r="FE597" s="29"/>
      <c r="FF597" s="29"/>
      <c r="FG597" s="29"/>
      <c r="FH597" s="29"/>
      <c r="FI597" s="29"/>
      <c r="FJ597" s="29"/>
      <c r="FK597" s="29"/>
      <c r="FL597" s="29"/>
      <c r="FM597" s="29"/>
      <c r="FN597" s="29"/>
      <c r="FO597" s="29"/>
      <c r="FP597" s="29"/>
      <c r="FQ597" s="29"/>
      <c r="FR597" s="29"/>
      <c r="FS597" s="29"/>
      <c r="FT597" s="29"/>
      <c r="FU597" s="29"/>
      <c r="FV597" s="29"/>
      <c r="FW597" s="29"/>
      <c r="FX597" s="29"/>
      <c r="FY597" s="29"/>
      <c r="FZ597" s="29"/>
      <c r="GA597" s="29"/>
      <c r="GB597" s="29"/>
      <c r="GC597" s="29"/>
      <c r="GD597" s="29"/>
      <c r="GE597" s="29"/>
      <c r="GF597" s="29"/>
      <c r="GG597" s="29"/>
      <c r="GH597" s="29"/>
      <c r="GI597" s="29"/>
      <c r="GJ597" s="29"/>
      <c r="GK597" s="29"/>
      <c r="GL597" s="29"/>
      <c r="GM597" s="29"/>
      <c r="GN597" s="29"/>
      <c r="GO597" s="29"/>
      <c r="GP597" s="29"/>
      <c r="GQ597" s="29"/>
      <c r="GR597" s="29"/>
      <c r="GS597" s="29"/>
      <c r="GT597" s="29"/>
      <c r="GU597" s="29"/>
      <c r="GV597" s="29"/>
      <c r="GW597" s="29"/>
      <c r="GX597" s="29"/>
      <c r="GY597" s="29"/>
      <c r="GZ597" s="29"/>
      <c r="HA597" s="29"/>
      <c r="HB597" s="29"/>
      <c r="HC597" s="29"/>
      <c r="HD597" s="29"/>
      <c r="HE597" s="29"/>
      <c r="HF597" s="29"/>
      <c r="HG597" s="29"/>
      <c r="HH597" s="29"/>
      <c r="HI597" s="29"/>
      <c r="HJ597" s="29"/>
      <c r="HK597" s="29"/>
      <c r="HL597" s="29"/>
      <c r="HM597" s="29"/>
      <c r="HN597" s="29"/>
      <c r="HO597" s="29"/>
      <c r="HP597" s="29"/>
      <c r="HQ597" s="29"/>
      <c r="HR597" s="29"/>
      <c r="HS597" s="29"/>
      <c r="HT597" s="29"/>
      <c r="HU597" s="29"/>
      <c r="HV597" s="29"/>
      <c r="HW597" s="29"/>
      <c r="HX597" s="29"/>
      <c r="HY597" s="29"/>
      <c r="HZ597" s="29"/>
      <c r="IA597" s="29"/>
      <c r="IB597" s="29"/>
      <c r="IC597" s="29"/>
      <c r="ID597" s="29"/>
      <c r="IE597" s="29"/>
      <c r="IF597" s="29"/>
      <c r="IG597" s="29"/>
      <c r="IH597" s="29"/>
      <c r="II597" s="29"/>
      <c r="IJ597" s="29"/>
      <c r="IK597" s="29"/>
      <c r="IL597" s="29"/>
      <c r="IM597" s="29"/>
      <c r="IN597" s="29"/>
    </row>
    <row r="598" s="56" customFormat="true" ht="14" hidden="false" customHeight="true" outlineLevel="0" collapsed="false">
      <c r="A598" s="53" t="s">
        <v>1177</v>
      </c>
      <c r="B598" s="53" t="s">
        <v>1241</v>
      </c>
      <c r="C598" s="32" t="s">
        <v>1242</v>
      </c>
      <c r="D598" s="23" t="s">
        <v>407</v>
      </c>
      <c r="E598" s="55" t="n">
        <v>202312</v>
      </c>
      <c r="F598" s="57" t="n">
        <v>1820</v>
      </c>
      <c r="G598" s="25" t="n">
        <f aca="false">F598-S598</f>
        <v>1365.15</v>
      </c>
      <c r="H598" s="26" t="n">
        <v>706.56</v>
      </c>
      <c r="I598" s="26" t="n">
        <v>353.28</v>
      </c>
      <c r="J598" s="26" t="n">
        <v>30.91</v>
      </c>
      <c r="K598" s="26" t="n">
        <v>13.25</v>
      </c>
      <c r="L598" s="26" t="n">
        <v>8.83</v>
      </c>
      <c r="M598" s="26" t="n">
        <v>353.28</v>
      </c>
      <c r="N598" s="26" t="n">
        <v>88.32</v>
      </c>
      <c r="O598" s="26"/>
      <c r="P598" s="26"/>
      <c r="Q598" s="27"/>
      <c r="R598" s="28" t="n">
        <v>1099.58</v>
      </c>
      <c r="S598" s="28" t="n">
        <v>454.85</v>
      </c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  <c r="CC598" s="29"/>
      <c r="CD598" s="29"/>
      <c r="CE598" s="29"/>
      <c r="CF598" s="29"/>
      <c r="CG598" s="29"/>
      <c r="CH598" s="29"/>
      <c r="CI598" s="29"/>
      <c r="CJ598" s="29"/>
      <c r="CK598" s="29"/>
      <c r="CL598" s="29"/>
      <c r="CM598" s="29"/>
      <c r="CN598" s="29"/>
      <c r="CO598" s="29"/>
      <c r="CP598" s="29"/>
      <c r="CQ598" s="29"/>
      <c r="CR598" s="29"/>
      <c r="CS598" s="29"/>
      <c r="CT598" s="29"/>
      <c r="CU598" s="29"/>
      <c r="CV598" s="29"/>
      <c r="CW598" s="29"/>
      <c r="CX598" s="29"/>
      <c r="CY598" s="29"/>
      <c r="CZ598" s="29"/>
      <c r="DA598" s="29"/>
      <c r="DB598" s="29"/>
      <c r="DC598" s="29"/>
      <c r="DD598" s="29"/>
      <c r="DE598" s="29"/>
      <c r="DF598" s="29"/>
      <c r="DG598" s="29"/>
      <c r="DH598" s="29"/>
      <c r="DI598" s="29"/>
      <c r="DJ598" s="29"/>
      <c r="DK598" s="29"/>
      <c r="DL598" s="29"/>
      <c r="DM598" s="29"/>
      <c r="DN598" s="29"/>
      <c r="DO598" s="29"/>
      <c r="DP598" s="29"/>
      <c r="DQ598" s="29"/>
      <c r="DR598" s="29"/>
      <c r="DS598" s="29"/>
      <c r="DT598" s="29"/>
      <c r="DU598" s="29"/>
      <c r="DV598" s="29"/>
      <c r="DW598" s="29"/>
      <c r="DX598" s="29"/>
      <c r="DY598" s="29"/>
      <c r="DZ598" s="29"/>
      <c r="EA598" s="29"/>
      <c r="EB598" s="29"/>
      <c r="EC598" s="29"/>
      <c r="ED598" s="29"/>
      <c r="EE598" s="29"/>
      <c r="EF598" s="29"/>
      <c r="EG598" s="29"/>
      <c r="EH598" s="29"/>
      <c r="EI598" s="29"/>
      <c r="EJ598" s="29"/>
      <c r="EK598" s="29"/>
      <c r="EL598" s="29"/>
      <c r="EM598" s="29"/>
      <c r="EN598" s="29"/>
      <c r="EO598" s="29"/>
      <c r="EP598" s="29"/>
      <c r="EQ598" s="29"/>
      <c r="ER598" s="29"/>
      <c r="ES598" s="29"/>
      <c r="ET598" s="29"/>
      <c r="EU598" s="29"/>
      <c r="EV598" s="29"/>
      <c r="EW598" s="29"/>
      <c r="EX598" s="29"/>
      <c r="EY598" s="29"/>
      <c r="EZ598" s="29"/>
      <c r="FA598" s="29"/>
      <c r="FB598" s="29"/>
      <c r="FC598" s="29"/>
      <c r="FD598" s="29"/>
      <c r="FE598" s="29"/>
      <c r="FF598" s="29"/>
      <c r="FG598" s="29"/>
      <c r="FH598" s="29"/>
      <c r="FI598" s="29"/>
      <c r="FJ598" s="29"/>
      <c r="FK598" s="29"/>
      <c r="FL598" s="29"/>
      <c r="FM598" s="29"/>
      <c r="FN598" s="29"/>
      <c r="FO598" s="29"/>
      <c r="FP598" s="29"/>
      <c r="FQ598" s="29"/>
      <c r="FR598" s="29"/>
      <c r="FS598" s="29"/>
      <c r="FT598" s="29"/>
      <c r="FU598" s="29"/>
      <c r="FV598" s="29"/>
      <c r="FW598" s="29"/>
      <c r="FX598" s="29"/>
      <c r="FY598" s="29"/>
      <c r="FZ598" s="29"/>
      <c r="GA598" s="29"/>
      <c r="GB598" s="29"/>
      <c r="GC598" s="29"/>
      <c r="GD598" s="29"/>
      <c r="GE598" s="29"/>
      <c r="GF598" s="29"/>
      <c r="GG598" s="29"/>
      <c r="GH598" s="29"/>
      <c r="GI598" s="29"/>
      <c r="GJ598" s="29"/>
      <c r="GK598" s="29"/>
      <c r="GL598" s="29"/>
      <c r="GM598" s="29"/>
      <c r="GN598" s="29"/>
      <c r="GO598" s="29"/>
      <c r="GP598" s="29"/>
      <c r="GQ598" s="29"/>
      <c r="GR598" s="29"/>
      <c r="GS598" s="29"/>
      <c r="GT598" s="29"/>
      <c r="GU598" s="29"/>
      <c r="GV598" s="29"/>
      <c r="GW598" s="29"/>
      <c r="GX598" s="29"/>
      <c r="GY598" s="29"/>
      <c r="GZ598" s="29"/>
      <c r="HA598" s="29"/>
      <c r="HB598" s="29"/>
      <c r="HC598" s="29"/>
      <c r="HD598" s="29"/>
      <c r="HE598" s="29"/>
      <c r="HF598" s="29"/>
      <c r="HG598" s="29"/>
      <c r="HH598" s="29"/>
      <c r="HI598" s="29"/>
      <c r="HJ598" s="29"/>
      <c r="HK598" s="29"/>
      <c r="HL598" s="29"/>
      <c r="HM598" s="29"/>
      <c r="HN598" s="29"/>
      <c r="HO598" s="29"/>
      <c r="HP598" s="29"/>
      <c r="HQ598" s="29"/>
      <c r="HR598" s="29"/>
      <c r="HS598" s="29"/>
      <c r="HT598" s="29"/>
      <c r="HU598" s="29"/>
      <c r="HV598" s="29"/>
      <c r="HW598" s="29"/>
      <c r="HX598" s="29"/>
      <c r="HY598" s="29"/>
      <c r="HZ598" s="29"/>
      <c r="IA598" s="29"/>
      <c r="IB598" s="29"/>
      <c r="IC598" s="29"/>
      <c r="ID598" s="29"/>
      <c r="IE598" s="29"/>
      <c r="IF598" s="29"/>
      <c r="IG598" s="29"/>
      <c r="IH598" s="29"/>
      <c r="II598" s="29"/>
      <c r="IJ598" s="29"/>
      <c r="IK598" s="29"/>
      <c r="IL598" s="29"/>
      <c r="IM598" s="29"/>
      <c r="IN598" s="29"/>
    </row>
    <row r="599" s="56" customFormat="true" ht="14" hidden="false" customHeight="true" outlineLevel="0" collapsed="false">
      <c r="A599" s="53" t="s">
        <v>1177</v>
      </c>
      <c r="B599" s="53" t="s">
        <v>1243</v>
      </c>
      <c r="C599" s="32" t="s">
        <v>1244</v>
      </c>
      <c r="D599" s="23" t="s">
        <v>245</v>
      </c>
      <c r="E599" s="55" t="n">
        <v>202312</v>
      </c>
      <c r="F599" s="57" t="n">
        <v>1820</v>
      </c>
      <c r="G599" s="25" t="n">
        <f aca="false">F599-S599</f>
        <v>1365.15</v>
      </c>
      <c r="H599" s="26" t="n">
        <v>706.56</v>
      </c>
      <c r="I599" s="26" t="n">
        <v>353.28</v>
      </c>
      <c r="J599" s="26" t="n">
        <v>30.91</v>
      </c>
      <c r="K599" s="26" t="n">
        <v>13.25</v>
      </c>
      <c r="L599" s="26" t="n">
        <v>8.83</v>
      </c>
      <c r="M599" s="26" t="n">
        <v>353.28</v>
      </c>
      <c r="N599" s="26" t="n">
        <v>88.32</v>
      </c>
      <c r="O599" s="26"/>
      <c r="P599" s="26"/>
      <c r="Q599" s="27"/>
      <c r="R599" s="28" t="n">
        <v>1099.58</v>
      </c>
      <c r="S599" s="28" t="n">
        <v>454.85</v>
      </c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  <c r="CC599" s="29"/>
      <c r="CD599" s="29"/>
      <c r="CE599" s="29"/>
      <c r="CF599" s="29"/>
      <c r="CG599" s="29"/>
      <c r="CH599" s="29"/>
      <c r="CI599" s="29"/>
      <c r="CJ599" s="29"/>
      <c r="CK599" s="29"/>
      <c r="CL599" s="29"/>
      <c r="CM599" s="29"/>
      <c r="CN599" s="29"/>
      <c r="CO599" s="29"/>
      <c r="CP599" s="29"/>
      <c r="CQ599" s="29"/>
      <c r="CR599" s="29"/>
      <c r="CS599" s="29"/>
      <c r="CT599" s="29"/>
      <c r="CU599" s="29"/>
      <c r="CV599" s="29"/>
      <c r="CW599" s="29"/>
      <c r="CX599" s="29"/>
      <c r="CY599" s="29"/>
      <c r="CZ599" s="29"/>
      <c r="DA599" s="29"/>
      <c r="DB599" s="29"/>
      <c r="DC599" s="29"/>
      <c r="DD599" s="29"/>
      <c r="DE599" s="29"/>
      <c r="DF599" s="29"/>
      <c r="DG599" s="29"/>
      <c r="DH599" s="29"/>
      <c r="DI599" s="29"/>
      <c r="DJ599" s="29"/>
      <c r="DK599" s="29"/>
      <c r="DL599" s="29"/>
      <c r="DM599" s="29"/>
      <c r="DN599" s="29"/>
      <c r="DO599" s="29"/>
      <c r="DP599" s="29"/>
      <c r="DQ599" s="29"/>
      <c r="DR599" s="29"/>
      <c r="DS599" s="29"/>
      <c r="DT599" s="29"/>
      <c r="DU599" s="29"/>
      <c r="DV599" s="29"/>
      <c r="DW599" s="29"/>
      <c r="DX599" s="29"/>
      <c r="DY599" s="29"/>
      <c r="DZ599" s="29"/>
      <c r="EA599" s="29"/>
      <c r="EB599" s="29"/>
      <c r="EC599" s="29"/>
      <c r="ED599" s="29"/>
      <c r="EE599" s="29"/>
      <c r="EF599" s="29"/>
      <c r="EG599" s="29"/>
      <c r="EH599" s="29"/>
      <c r="EI599" s="29"/>
      <c r="EJ599" s="29"/>
      <c r="EK599" s="29"/>
      <c r="EL599" s="29"/>
      <c r="EM599" s="29"/>
      <c r="EN599" s="29"/>
      <c r="EO599" s="29"/>
      <c r="EP599" s="29"/>
      <c r="EQ599" s="29"/>
      <c r="ER599" s="29"/>
      <c r="ES599" s="29"/>
      <c r="ET599" s="29"/>
      <c r="EU599" s="29"/>
      <c r="EV599" s="29"/>
      <c r="EW599" s="29"/>
      <c r="EX599" s="29"/>
      <c r="EY599" s="29"/>
      <c r="EZ599" s="29"/>
      <c r="FA599" s="29"/>
      <c r="FB599" s="29"/>
      <c r="FC599" s="29"/>
      <c r="FD599" s="29"/>
      <c r="FE599" s="29"/>
      <c r="FF599" s="29"/>
      <c r="FG599" s="29"/>
      <c r="FH599" s="29"/>
      <c r="FI599" s="29"/>
      <c r="FJ599" s="29"/>
      <c r="FK599" s="29"/>
      <c r="FL599" s="29"/>
      <c r="FM599" s="29"/>
      <c r="FN599" s="29"/>
      <c r="FO599" s="29"/>
      <c r="FP599" s="29"/>
      <c r="FQ599" s="29"/>
      <c r="FR599" s="29"/>
      <c r="FS599" s="29"/>
      <c r="FT599" s="29"/>
      <c r="FU599" s="29"/>
      <c r="FV599" s="29"/>
      <c r="FW599" s="29"/>
      <c r="FX599" s="29"/>
      <c r="FY599" s="29"/>
      <c r="FZ599" s="29"/>
      <c r="GA599" s="29"/>
      <c r="GB599" s="29"/>
      <c r="GC599" s="29"/>
      <c r="GD599" s="29"/>
      <c r="GE599" s="29"/>
      <c r="GF599" s="29"/>
      <c r="GG599" s="29"/>
      <c r="GH599" s="29"/>
      <c r="GI599" s="29"/>
      <c r="GJ599" s="29"/>
      <c r="GK599" s="29"/>
      <c r="GL599" s="29"/>
      <c r="GM599" s="29"/>
      <c r="GN599" s="29"/>
      <c r="GO599" s="29"/>
      <c r="GP599" s="29"/>
      <c r="GQ599" s="29"/>
      <c r="GR599" s="29"/>
      <c r="GS599" s="29"/>
      <c r="GT599" s="29"/>
      <c r="GU599" s="29"/>
      <c r="GV599" s="29"/>
      <c r="GW599" s="29"/>
      <c r="GX599" s="29"/>
      <c r="GY599" s="29"/>
      <c r="GZ599" s="29"/>
      <c r="HA599" s="29"/>
      <c r="HB599" s="29"/>
      <c r="HC599" s="29"/>
      <c r="HD599" s="29"/>
      <c r="HE599" s="29"/>
      <c r="HF599" s="29"/>
      <c r="HG599" s="29"/>
      <c r="HH599" s="29"/>
      <c r="HI599" s="29"/>
      <c r="HJ599" s="29"/>
      <c r="HK599" s="29"/>
      <c r="HL599" s="29"/>
      <c r="HM599" s="29"/>
      <c r="HN599" s="29"/>
      <c r="HO599" s="29"/>
      <c r="HP599" s="29"/>
      <c r="HQ599" s="29"/>
      <c r="HR599" s="29"/>
      <c r="HS599" s="29"/>
      <c r="HT599" s="29"/>
      <c r="HU599" s="29"/>
      <c r="HV599" s="29"/>
      <c r="HW599" s="29"/>
      <c r="HX599" s="29"/>
      <c r="HY599" s="29"/>
      <c r="HZ599" s="29"/>
      <c r="IA599" s="29"/>
      <c r="IB599" s="29"/>
      <c r="IC599" s="29"/>
      <c r="ID599" s="29"/>
      <c r="IE599" s="29"/>
      <c r="IF599" s="29"/>
      <c r="IG599" s="29"/>
      <c r="IH599" s="29"/>
      <c r="II599" s="29"/>
      <c r="IJ599" s="29"/>
      <c r="IK599" s="29"/>
      <c r="IL599" s="29"/>
      <c r="IM599" s="29"/>
      <c r="IN599" s="29"/>
    </row>
    <row r="600" s="56" customFormat="true" ht="14" hidden="false" customHeight="true" outlineLevel="0" collapsed="false">
      <c r="A600" s="53" t="s">
        <v>1177</v>
      </c>
      <c r="B600" s="53" t="s">
        <v>1245</v>
      </c>
      <c r="C600" s="32" t="s">
        <v>1246</v>
      </c>
      <c r="D600" s="23" t="s">
        <v>245</v>
      </c>
      <c r="E600" s="55" t="n">
        <v>202312</v>
      </c>
      <c r="F600" s="57" t="n">
        <v>1820</v>
      </c>
      <c r="G600" s="25" t="n">
        <f aca="false">F600-S600</f>
        <v>1365.15</v>
      </c>
      <c r="H600" s="26" t="n">
        <v>706.56</v>
      </c>
      <c r="I600" s="26" t="n">
        <v>353.28</v>
      </c>
      <c r="J600" s="26" t="n">
        <v>30.91</v>
      </c>
      <c r="K600" s="26" t="n">
        <v>13.25</v>
      </c>
      <c r="L600" s="26" t="n">
        <v>8.83</v>
      </c>
      <c r="M600" s="26" t="n">
        <v>353.28</v>
      </c>
      <c r="N600" s="26" t="n">
        <v>88.32</v>
      </c>
      <c r="O600" s="26"/>
      <c r="P600" s="26"/>
      <c r="Q600" s="27"/>
      <c r="R600" s="28" t="n">
        <v>1099.58</v>
      </c>
      <c r="S600" s="28" t="n">
        <v>454.85</v>
      </c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  <c r="CC600" s="29"/>
      <c r="CD600" s="29"/>
      <c r="CE600" s="29"/>
      <c r="CF600" s="29"/>
      <c r="CG600" s="29"/>
      <c r="CH600" s="29"/>
      <c r="CI600" s="29"/>
      <c r="CJ600" s="29"/>
      <c r="CK600" s="29"/>
      <c r="CL600" s="29"/>
      <c r="CM600" s="29"/>
      <c r="CN600" s="29"/>
      <c r="CO600" s="29"/>
      <c r="CP600" s="29"/>
      <c r="CQ600" s="29"/>
      <c r="CR600" s="29"/>
      <c r="CS600" s="29"/>
      <c r="CT600" s="29"/>
      <c r="CU600" s="29"/>
      <c r="CV600" s="29"/>
      <c r="CW600" s="29"/>
      <c r="CX600" s="29"/>
      <c r="CY600" s="29"/>
      <c r="CZ600" s="29"/>
      <c r="DA600" s="29"/>
      <c r="DB600" s="29"/>
      <c r="DC600" s="29"/>
      <c r="DD600" s="29"/>
      <c r="DE600" s="29"/>
      <c r="DF600" s="29"/>
      <c r="DG600" s="29"/>
      <c r="DH600" s="29"/>
      <c r="DI600" s="29"/>
      <c r="DJ600" s="29"/>
      <c r="DK600" s="29"/>
      <c r="DL600" s="29"/>
      <c r="DM600" s="29"/>
      <c r="DN600" s="29"/>
      <c r="DO600" s="29"/>
      <c r="DP600" s="29"/>
      <c r="DQ600" s="29"/>
      <c r="DR600" s="29"/>
      <c r="DS600" s="29"/>
      <c r="DT600" s="29"/>
      <c r="DU600" s="29"/>
      <c r="DV600" s="29"/>
      <c r="DW600" s="29"/>
      <c r="DX600" s="29"/>
      <c r="DY600" s="29"/>
      <c r="DZ600" s="29"/>
      <c r="EA600" s="29"/>
      <c r="EB600" s="29"/>
      <c r="EC600" s="29"/>
      <c r="ED600" s="29"/>
      <c r="EE600" s="29"/>
      <c r="EF600" s="29"/>
      <c r="EG600" s="29"/>
      <c r="EH600" s="29"/>
      <c r="EI600" s="29"/>
      <c r="EJ600" s="29"/>
      <c r="EK600" s="29"/>
      <c r="EL600" s="29"/>
      <c r="EM600" s="29"/>
      <c r="EN600" s="29"/>
      <c r="EO600" s="29"/>
      <c r="EP600" s="29"/>
      <c r="EQ600" s="29"/>
      <c r="ER600" s="29"/>
      <c r="ES600" s="29"/>
      <c r="ET600" s="29"/>
      <c r="EU600" s="29"/>
      <c r="EV600" s="29"/>
      <c r="EW600" s="29"/>
      <c r="EX600" s="29"/>
      <c r="EY600" s="29"/>
      <c r="EZ600" s="29"/>
      <c r="FA600" s="29"/>
      <c r="FB600" s="29"/>
      <c r="FC600" s="29"/>
      <c r="FD600" s="29"/>
      <c r="FE600" s="29"/>
      <c r="FF600" s="29"/>
      <c r="FG600" s="29"/>
      <c r="FH600" s="29"/>
      <c r="FI600" s="29"/>
      <c r="FJ600" s="29"/>
      <c r="FK600" s="29"/>
      <c r="FL600" s="29"/>
      <c r="FM600" s="29"/>
      <c r="FN600" s="29"/>
      <c r="FO600" s="29"/>
      <c r="FP600" s="29"/>
      <c r="FQ600" s="29"/>
      <c r="FR600" s="29"/>
      <c r="FS600" s="29"/>
      <c r="FT600" s="29"/>
      <c r="FU600" s="29"/>
      <c r="FV600" s="29"/>
      <c r="FW600" s="29"/>
      <c r="FX600" s="29"/>
      <c r="FY600" s="29"/>
      <c r="FZ600" s="29"/>
      <c r="GA600" s="29"/>
      <c r="GB600" s="29"/>
      <c r="GC600" s="29"/>
      <c r="GD600" s="29"/>
      <c r="GE600" s="29"/>
      <c r="GF600" s="29"/>
      <c r="GG600" s="29"/>
      <c r="GH600" s="29"/>
      <c r="GI600" s="29"/>
      <c r="GJ600" s="29"/>
      <c r="GK600" s="29"/>
      <c r="GL600" s="29"/>
      <c r="GM600" s="29"/>
      <c r="GN600" s="29"/>
      <c r="GO600" s="29"/>
      <c r="GP600" s="29"/>
      <c r="GQ600" s="29"/>
      <c r="GR600" s="29"/>
      <c r="GS600" s="29"/>
      <c r="GT600" s="29"/>
      <c r="GU600" s="29"/>
      <c r="GV600" s="29"/>
      <c r="GW600" s="29"/>
      <c r="GX600" s="29"/>
      <c r="GY600" s="29"/>
      <c r="GZ600" s="29"/>
      <c r="HA600" s="29"/>
      <c r="HB600" s="29"/>
      <c r="HC600" s="29"/>
      <c r="HD600" s="29"/>
      <c r="HE600" s="29"/>
      <c r="HF600" s="29"/>
      <c r="HG600" s="29"/>
      <c r="HH600" s="29"/>
      <c r="HI600" s="29"/>
      <c r="HJ600" s="29"/>
      <c r="HK600" s="29"/>
      <c r="HL600" s="29"/>
      <c r="HM600" s="29"/>
      <c r="HN600" s="29"/>
      <c r="HO600" s="29"/>
      <c r="HP600" s="29"/>
      <c r="HQ600" s="29"/>
      <c r="HR600" s="29"/>
      <c r="HS600" s="29"/>
      <c r="HT600" s="29"/>
      <c r="HU600" s="29"/>
      <c r="HV600" s="29"/>
      <c r="HW600" s="29"/>
      <c r="HX600" s="29"/>
      <c r="HY600" s="29"/>
      <c r="HZ600" s="29"/>
      <c r="IA600" s="29"/>
      <c r="IB600" s="29"/>
      <c r="IC600" s="29"/>
      <c r="ID600" s="29"/>
      <c r="IE600" s="29"/>
      <c r="IF600" s="29"/>
      <c r="IG600" s="29"/>
      <c r="IH600" s="29"/>
      <c r="II600" s="29"/>
      <c r="IJ600" s="29"/>
      <c r="IK600" s="29"/>
      <c r="IL600" s="29"/>
      <c r="IM600" s="29"/>
      <c r="IN600" s="29"/>
    </row>
    <row r="601" s="56" customFormat="true" ht="14" hidden="false" customHeight="true" outlineLevel="0" collapsed="false">
      <c r="A601" s="53" t="s">
        <v>1177</v>
      </c>
      <c r="B601" s="53" t="s">
        <v>1247</v>
      </c>
      <c r="C601" s="32" t="s">
        <v>1248</v>
      </c>
      <c r="D601" s="23" t="s">
        <v>245</v>
      </c>
      <c r="E601" s="55" t="n">
        <v>202312</v>
      </c>
      <c r="F601" s="57" t="n">
        <v>1820</v>
      </c>
      <c r="G601" s="25" t="n">
        <f aca="false">F601-S601</f>
        <v>1365.15</v>
      </c>
      <c r="H601" s="26" t="n">
        <v>706.56</v>
      </c>
      <c r="I601" s="26" t="n">
        <v>353.28</v>
      </c>
      <c r="J601" s="26" t="n">
        <v>30.91</v>
      </c>
      <c r="K601" s="26" t="n">
        <v>13.25</v>
      </c>
      <c r="L601" s="26" t="n">
        <v>8.83</v>
      </c>
      <c r="M601" s="26" t="n">
        <v>353.28</v>
      </c>
      <c r="N601" s="26" t="n">
        <v>88.32</v>
      </c>
      <c r="O601" s="26"/>
      <c r="P601" s="26"/>
      <c r="Q601" s="27"/>
      <c r="R601" s="28" t="n">
        <v>1099.58</v>
      </c>
      <c r="S601" s="28" t="n">
        <v>454.85</v>
      </c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  <c r="CC601" s="29"/>
      <c r="CD601" s="29"/>
      <c r="CE601" s="29"/>
      <c r="CF601" s="29"/>
      <c r="CG601" s="29"/>
      <c r="CH601" s="29"/>
      <c r="CI601" s="29"/>
      <c r="CJ601" s="29"/>
      <c r="CK601" s="29"/>
      <c r="CL601" s="29"/>
      <c r="CM601" s="29"/>
      <c r="CN601" s="29"/>
      <c r="CO601" s="29"/>
      <c r="CP601" s="29"/>
      <c r="CQ601" s="29"/>
      <c r="CR601" s="29"/>
      <c r="CS601" s="29"/>
      <c r="CT601" s="29"/>
      <c r="CU601" s="29"/>
      <c r="CV601" s="29"/>
      <c r="CW601" s="29"/>
      <c r="CX601" s="29"/>
      <c r="CY601" s="29"/>
      <c r="CZ601" s="29"/>
      <c r="DA601" s="29"/>
      <c r="DB601" s="29"/>
      <c r="DC601" s="29"/>
      <c r="DD601" s="29"/>
      <c r="DE601" s="29"/>
      <c r="DF601" s="29"/>
      <c r="DG601" s="29"/>
      <c r="DH601" s="29"/>
      <c r="DI601" s="29"/>
      <c r="DJ601" s="29"/>
      <c r="DK601" s="29"/>
      <c r="DL601" s="29"/>
      <c r="DM601" s="29"/>
      <c r="DN601" s="29"/>
      <c r="DO601" s="29"/>
      <c r="DP601" s="29"/>
      <c r="DQ601" s="29"/>
      <c r="DR601" s="29"/>
      <c r="DS601" s="29"/>
      <c r="DT601" s="29"/>
      <c r="DU601" s="29"/>
      <c r="DV601" s="29"/>
      <c r="DW601" s="29"/>
      <c r="DX601" s="29"/>
      <c r="DY601" s="29"/>
      <c r="DZ601" s="29"/>
      <c r="EA601" s="29"/>
      <c r="EB601" s="29"/>
      <c r="EC601" s="29"/>
      <c r="ED601" s="29"/>
      <c r="EE601" s="29"/>
      <c r="EF601" s="29"/>
      <c r="EG601" s="29"/>
      <c r="EH601" s="29"/>
      <c r="EI601" s="29"/>
      <c r="EJ601" s="29"/>
      <c r="EK601" s="29"/>
      <c r="EL601" s="29"/>
      <c r="EM601" s="29"/>
      <c r="EN601" s="29"/>
      <c r="EO601" s="29"/>
      <c r="EP601" s="29"/>
      <c r="EQ601" s="29"/>
      <c r="ER601" s="29"/>
      <c r="ES601" s="29"/>
      <c r="ET601" s="29"/>
      <c r="EU601" s="29"/>
      <c r="EV601" s="29"/>
      <c r="EW601" s="29"/>
      <c r="EX601" s="29"/>
      <c r="EY601" s="29"/>
      <c r="EZ601" s="29"/>
      <c r="FA601" s="29"/>
      <c r="FB601" s="29"/>
      <c r="FC601" s="29"/>
      <c r="FD601" s="29"/>
      <c r="FE601" s="29"/>
      <c r="FF601" s="29"/>
      <c r="FG601" s="29"/>
      <c r="FH601" s="29"/>
      <c r="FI601" s="29"/>
      <c r="FJ601" s="29"/>
      <c r="FK601" s="29"/>
      <c r="FL601" s="29"/>
      <c r="FM601" s="29"/>
      <c r="FN601" s="29"/>
      <c r="FO601" s="29"/>
      <c r="FP601" s="29"/>
      <c r="FQ601" s="29"/>
      <c r="FR601" s="29"/>
      <c r="FS601" s="29"/>
      <c r="FT601" s="29"/>
      <c r="FU601" s="29"/>
      <c r="FV601" s="29"/>
      <c r="FW601" s="29"/>
      <c r="FX601" s="29"/>
      <c r="FY601" s="29"/>
      <c r="FZ601" s="29"/>
      <c r="GA601" s="29"/>
      <c r="GB601" s="29"/>
      <c r="GC601" s="29"/>
      <c r="GD601" s="29"/>
      <c r="GE601" s="29"/>
      <c r="GF601" s="29"/>
      <c r="GG601" s="29"/>
      <c r="GH601" s="29"/>
      <c r="GI601" s="29"/>
      <c r="GJ601" s="29"/>
      <c r="GK601" s="29"/>
      <c r="GL601" s="29"/>
      <c r="GM601" s="29"/>
      <c r="GN601" s="29"/>
      <c r="GO601" s="29"/>
      <c r="GP601" s="29"/>
      <c r="GQ601" s="29"/>
      <c r="GR601" s="29"/>
      <c r="GS601" s="29"/>
      <c r="GT601" s="29"/>
      <c r="GU601" s="29"/>
      <c r="GV601" s="29"/>
      <c r="GW601" s="29"/>
      <c r="GX601" s="29"/>
      <c r="GY601" s="29"/>
      <c r="GZ601" s="29"/>
      <c r="HA601" s="29"/>
      <c r="HB601" s="29"/>
      <c r="HC601" s="29"/>
      <c r="HD601" s="29"/>
      <c r="HE601" s="29"/>
      <c r="HF601" s="29"/>
      <c r="HG601" s="29"/>
      <c r="HH601" s="29"/>
      <c r="HI601" s="29"/>
      <c r="HJ601" s="29"/>
      <c r="HK601" s="29"/>
      <c r="HL601" s="29"/>
      <c r="HM601" s="29"/>
      <c r="HN601" s="29"/>
      <c r="HO601" s="29"/>
      <c r="HP601" s="29"/>
      <c r="HQ601" s="29"/>
      <c r="HR601" s="29"/>
      <c r="HS601" s="29"/>
      <c r="HT601" s="29"/>
      <c r="HU601" s="29"/>
      <c r="HV601" s="29"/>
      <c r="HW601" s="29"/>
      <c r="HX601" s="29"/>
      <c r="HY601" s="29"/>
      <c r="HZ601" s="29"/>
      <c r="IA601" s="29"/>
      <c r="IB601" s="29"/>
      <c r="IC601" s="29"/>
      <c r="ID601" s="29"/>
      <c r="IE601" s="29"/>
      <c r="IF601" s="29"/>
      <c r="IG601" s="29"/>
      <c r="IH601" s="29"/>
      <c r="II601" s="29"/>
      <c r="IJ601" s="29"/>
      <c r="IK601" s="29"/>
      <c r="IL601" s="29"/>
      <c r="IM601" s="29"/>
      <c r="IN601" s="29"/>
    </row>
    <row r="602" s="56" customFormat="true" ht="14" hidden="false" customHeight="true" outlineLevel="0" collapsed="false">
      <c r="A602" s="53" t="s">
        <v>1177</v>
      </c>
      <c r="B602" s="53" t="s">
        <v>1249</v>
      </c>
      <c r="C602" s="32" t="s">
        <v>1250</v>
      </c>
      <c r="D602" s="23" t="s">
        <v>245</v>
      </c>
      <c r="E602" s="55" t="n">
        <v>202312</v>
      </c>
      <c r="F602" s="57" t="n">
        <v>1820</v>
      </c>
      <c r="G602" s="25" t="n">
        <f aca="false">F602-S602</f>
        <v>1365.15</v>
      </c>
      <c r="H602" s="26" t="n">
        <v>706.56</v>
      </c>
      <c r="I602" s="26" t="n">
        <v>353.28</v>
      </c>
      <c r="J602" s="26" t="n">
        <v>30.91</v>
      </c>
      <c r="K602" s="26" t="n">
        <v>13.25</v>
      </c>
      <c r="L602" s="26" t="n">
        <v>8.83</v>
      </c>
      <c r="M602" s="26" t="n">
        <v>353.28</v>
      </c>
      <c r="N602" s="26" t="n">
        <v>88.32</v>
      </c>
      <c r="O602" s="26"/>
      <c r="P602" s="26"/>
      <c r="Q602" s="27"/>
      <c r="R602" s="28" t="n">
        <v>1099.58</v>
      </c>
      <c r="S602" s="28" t="n">
        <v>454.85</v>
      </c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  <c r="CC602" s="29"/>
      <c r="CD602" s="29"/>
      <c r="CE602" s="29"/>
      <c r="CF602" s="29"/>
      <c r="CG602" s="29"/>
      <c r="CH602" s="29"/>
      <c r="CI602" s="29"/>
      <c r="CJ602" s="29"/>
      <c r="CK602" s="29"/>
      <c r="CL602" s="29"/>
      <c r="CM602" s="29"/>
      <c r="CN602" s="29"/>
      <c r="CO602" s="29"/>
      <c r="CP602" s="29"/>
      <c r="CQ602" s="29"/>
      <c r="CR602" s="29"/>
      <c r="CS602" s="29"/>
      <c r="CT602" s="29"/>
      <c r="CU602" s="29"/>
      <c r="CV602" s="29"/>
      <c r="CW602" s="29"/>
      <c r="CX602" s="29"/>
      <c r="CY602" s="29"/>
      <c r="CZ602" s="29"/>
      <c r="DA602" s="29"/>
      <c r="DB602" s="29"/>
      <c r="DC602" s="29"/>
      <c r="DD602" s="29"/>
      <c r="DE602" s="29"/>
      <c r="DF602" s="29"/>
      <c r="DG602" s="29"/>
      <c r="DH602" s="29"/>
      <c r="DI602" s="29"/>
      <c r="DJ602" s="29"/>
      <c r="DK602" s="29"/>
      <c r="DL602" s="29"/>
      <c r="DM602" s="29"/>
      <c r="DN602" s="29"/>
      <c r="DO602" s="29"/>
      <c r="DP602" s="29"/>
      <c r="DQ602" s="29"/>
      <c r="DR602" s="29"/>
      <c r="DS602" s="29"/>
      <c r="DT602" s="29"/>
      <c r="DU602" s="29"/>
      <c r="DV602" s="29"/>
      <c r="DW602" s="29"/>
      <c r="DX602" s="29"/>
      <c r="DY602" s="29"/>
      <c r="DZ602" s="29"/>
      <c r="EA602" s="29"/>
      <c r="EB602" s="29"/>
      <c r="EC602" s="29"/>
      <c r="ED602" s="29"/>
      <c r="EE602" s="29"/>
      <c r="EF602" s="29"/>
      <c r="EG602" s="29"/>
      <c r="EH602" s="29"/>
      <c r="EI602" s="29"/>
      <c r="EJ602" s="29"/>
      <c r="EK602" s="29"/>
      <c r="EL602" s="29"/>
      <c r="EM602" s="29"/>
      <c r="EN602" s="29"/>
      <c r="EO602" s="29"/>
      <c r="EP602" s="29"/>
      <c r="EQ602" s="29"/>
      <c r="ER602" s="29"/>
      <c r="ES602" s="29"/>
      <c r="ET602" s="29"/>
      <c r="EU602" s="29"/>
      <c r="EV602" s="29"/>
      <c r="EW602" s="29"/>
      <c r="EX602" s="29"/>
      <c r="EY602" s="29"/>
      <c r="EZ602" s="29"/>
      <c r="FA602" s="29"/>
      <c r="FB602" s="29"/>
      <c r="FC602" s="29"/>
      <c r="FD602" s="29"/>
      <c r="FE602" s="29"/>
      <c r="FF602" s="29"/>
      <c r="FG602" s="29"/>
      <c r="FH602" s="29"/>
      <c r="FI602" s="29"/>
      <c r="FJ602" s="29"/>
      <c r="FK602" s="29"/>
      <c r="FL602" s="29"/>
      <c r="FM602" s="29"/>
      <c r="FN602" s="29"/>
      <c r="FO602" s="29"/>
      <c r="FP602" s="29"/>
      <c r="FQ602" s="29"/>
      <c r="FR602" s="29"/>
      <c r="FS602" s="29"/>
      <c r="FT602" s="29"/>
      <c r="FU602" s="29"/>
      <c r="FV602" s="29"/>
      <c r="FW602" s="29"/>
      <c r="FX602" s="29"/>
      <c r="FY602" s="29"/>
      <c r="FZ602" s="29"/>
      <c r="GA602" s="29"/>
      <c r="GB602" s="29"/>
      <c r="GC602" s="29"/>
      <c r="GD602" s="29"/>
      <c r="GE602" s="29"/>
      <c r="GF602" s="29"/>
      <c r="GG602" s="29"/>
      <c r="GH602" s="29"/>
      <c r="GI602" s="29"/>
      <c r="GJ602" s="29"/>
      <c r="GK602" s="29"/>
      <c r="GL602" s="29"/>
      <c r="GM602" s="29"/>
      <c r="GN602" s="29"/>
      <c r="GO602" s="29"/>
      <c r="GP602" s="29"/>
      <c r="GQ602" s="29"/>
      <c r="GR602" s="29"/>
      <c r="GS602" s="29"/>
      <c r="GT602" s="29"/>
      <c r="GU602" s="29"/>
      <c r="GV602" s="29"/>
      <c r="GW602" s="29"/>
      <c r="GX602" s="29"/>
      <c r="GY602" s="29"/>
      <c r="GZ602" s="29"/>
      <c r="HA602" s="29"/>
      <c r="HB602" s="29"/>
      <c r="HC602" s="29"/>
      <c r="HD602" s="29"/>
      <c r="HE602" s="29"/>
      <c r="HF602" s="29"/>
      <c r="HG602" s="29"/>
      <c r="HH602" s="29"/>
      <c r="HI602" s="29"/>
      <c r="HJ602" s="29"/>
      <c r="HK602" s="29"/>
      <c r="HL602" s="29"/>
      <c r="HM602" s="29"/>
      <c r="HN602" s="29"/>
      <c r="HO602" s="29"/>
      <c r="HP602" s="29"/>
      <c r="HQ602" s="29"/>
      <c r="HR602" s="29"/>
      <c r="HS602" s="29"/>
      <c r="HT602" s="29"/>
      <c r="HU602" s="29"/>
      <c r="HV602" s="29"/>
      <c r="HW602" s="29"/>
      <c r="HX602" s="29"/>
      <c r="HY602" s="29"/>
      <c r="HZ602" s="29"/>
      <c r="IA602" s="29"/>
      <c r="IB602" s="29"/>
      <c r="IC602" s="29"/>
      <c r="ID602" s="29"/>
      <c r="IE602" s="29"/>
      <c r="IF602" s="29"/>
      <c r="IG602" s="29"/>
      <c r="IH602" s="29"/>
      <c r="II602" s="29"/>
      <c r="IJ602" s="29"/>
      <c r="IK602" s="29"/>
      <c r="IL602" s="29"/>
      <c r="IM602" s="29"/>
      <c r="IN602" s="29"/>
    </row>
    <row r="603" s="56" customFormat="true" ht="14" hidden="false" customHeight="true" outlineLevel="0" collapsed="false">
      <c r="A603" s="53" t="s">
        <v>1177</v>
      </c>
      <c r="B603" s="53" t="s">
        <v>1251</v>
      </c>
      <c r="C603" s="32" t="s">
        <v>1252</v>
      </c>
      <c r="D603" s="23" t="s">
        <v>245</v>
      </c>
      <c r="E603" s="55" t="n">
        <v>202312</v>
      </c>
      <c r="F603" s="57" t="n">
        <v>1820</v>
      </c>
      <c r="G603" s="25" t="n">
        <f aca="false">F603-S603</f>
        <v>1365.15</v>
      </c>
      <c r="H603" s="26" t="n">
        <v>706.56</v>
      </c>
      <c r="I603" s="26" t="n">
        <v>353.28</v>
      </c>
      <c r="J603" s="26" t="n">
        <v>30.91</v>
      </c>
      <c r="K603" s="26" t="n">
        <v>13.25</v>
      </c>
      <c r="L603" s="26" t="n">
        <v>8.83</v>
      </c>
      <c r="M603" s="26" t="n">
        <v>353.28</v>
      </c>
      <c r="N603" s="26" t="n">
        <v>88.32</v>
      </c>
      <c r="O603" s="26"/>
      <c r="P603" s="26"/>
      <c r="Q603" s="27"/>
      <c r="R603" s="28" t="n">
        <v>1099.58</v>
      </c>
      <c r="S603" s="28" t="n">
        <v>454.85</v>
      </c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  <c r="CC603" s="29"/>
      <c r="CD603" s="29"/>
      <c r="CE603" s="29"/>
      <c r="CF603" s="29"/>
      <c r="CG603" s="29"/>
      <c r="CH603" s="29"/>
      <c r="CI603" s="29"/>
      <c r="CJ603" s="29"/>
      <c r="CK603" s="29"/>
      <c r="CL603" s="29"/>
      <c r="CM603" s="29"/>
      <c r="CN603" s="29"/>
      <c r="CO603" s="29"/>
      <c r="CP603" s="29"/>
      <c r="CQ603" s="29"/>
      <c r="CR603" s="29"/>
      <c r="CS603" s="29"/>
      <c r="CT603" s="29"/>
      <c r="CU603" s="29"/>
      <c r="CV603" s="29"/>
      <c r="CW603" s="29"/>
      <c r="CX603" s="29"/>
      <c r="CY603" s="29"/>
      <c r="CZ603" s="29"/>
      <c r="DA603" s="29"/>
      <c r="DB603" s="29"/>
      <c r="DC603" s="29"/>
      <c r="DD603" s="29"/>
      <c r="DE603" s="29"/>
      <c r="DF603" s="29"/>
      <c r="DG603" s="29"/>
      <c r="DH603" s="29"/>
      <c r="DI603" s="29"/>
      <c r="DJ603" s="29"/>
      <c r="DK603" s="29"/>
      <c r="DL603" s="29"/>
      <c r="DM603" s="29"/>
      <c r="DN603" s="29"/>
      <c r="DO603" s="29"/>
      <c r="DP603" s="29"/>
      <c r="DQ603" s="29"/>
      <c r="DR603" s="29"/>
      <c r="DS603" s="29"/>
      <c r="DT603" s="29"/>
      <c r="DU603" s="29"/>
      <c r="DV603" s="29"/>
      <c r="DW603" s="29"/>
      <c r="DX603" s="29"/>
      <c r="DY603" s="29"/>
      <c r="DZ603" s="29"/>
      <c r="EA603" s="29"/>
      <c r="EB603" s="29"/>
      <c r="EC603" s="29"/>
      <c r="ED603" s="29"/>
      <c r="EE603" s="29"/>
      <c r="EF603" s="29"/>
      <c r="EG603" s="29"/>
      <c r="EH603" s="29"/>
      <c r="EI603" s="29"/>
      <c r="EJ603" s="29"/>
      <c r="EK603" s="29"/>
      <c r="EL603" s="29"/>
      <c r="EM603" s="29"/>
      <c r="EN603" s="29"/>
      <c r="EO603" s="29"/>
      <c r="EP603" s="29"/>
      <c r="EQ603" s="29"/>
      <c r="ER603" s="29"/>
      <c r="ES603" s="29"/>
      <c r="ET603" s="29"/>
      <c r="EU603" s="29"/>
      <c r="EV603" s="29"/>
      <c r="EW603" s="29"/>
      <c r="EX603" s="29"/>
      <c r="EY603" s="29"/>
      <c r="EZ603" s="29"/>
      <c r="FA603" s="29"/>
      <c r="FB603" s="29"/>
      <c r="FC603" s="29"/>
      <c r="FD603" s="29"/>
      <c r="FE603" s="29"/>
      <c r="FF603" s="29"/>
      <c r="FG603" s="29"/>
      <c r="FH603" s="29"/>
      <c r="FI603" s="29"/>
      <c r="FJ603" s="29"/>
      <c r="FK603" s="29"/>
      <c r="FL603" s="29"/>
      <c r="FM603" s="29"/>
      <c r="FN603" s="29"/>
      <c r="FO603" s="29"/>
      <c r="FP603" s="29"/>
      <c r="FQ603" s="29"/>
      <c r="FR603" s="29"/>
      <c r="FS603" s="29"/>
      <c r="FT603" s="29"/>
      <c r="FU603" s="29"/>
      <c r="FV603" s="29"/>
      <c r="FW603" s="29"/>
      <c r="FX603" s="29"/>
      <c r="FY603" s="29"/>
      <c r="FZ603" s="29"/>
      <c r="GA603" s="29"/>
      <c r="GB603" s="29"/>
      <c r="GC603" s="29"/>
      <c r="GD603" s="29"/>
      <c r="GE603" s="29"/>
      <c r="GF603" s="29"/>
      <c r="GG603" s="29"/>
      <c r="GH603" s="29"/>
      <c r="GI603" s="29"/>
      <c r="GJ603" s="29"/>
      <c r="GK603" s="29"/>
      <c r="GL603" s="29"/>
      <c r="GM603" s="29"/>
      <c r="GN603" s="29"/>
      <c r="GO603" s="29"/>
      <c r="GP603" s="29"/>
      <c r="GQ603" s="29"/>
      <c r="GR603" s="29"/>
      <c r="GS603" s="29"/>
      <c r="GT603" s="29"/>
      <c r="GU603" s="29"/>
      <c r="GV603" s="29"/>
      <c r="GW603" s="29"/>
      <c r="GX603" s="29"/>
      <c r="GY603" s="29"/>
      <c r="GZ603" s="29"/>
      <c r="HA603" s="29"/>
      <c r="HB603" s="29"/>
      <c r="HC603" s="29"/>
      <c r="HD603" s="29"/>
      <c r="HE603" s="29"/>
      <c r="HF603" s="29"/>
      <c r="HG603" s="29"/>
      <c r="HH603" s="29"/>
      <c r="HI603" s="29"/>
      <c r="HJ603" s="29"/>
      <c r="HK603" s="29"/>
      <c r="HL603" s="29"/>
      <c r="HM603" s="29"/>
      <c r="HN603" s="29"/>
      <c r="HO603" s="29"/>
      <c r="HP603" s="29"/>
      <c r="HQ603" s="29"/>
      <c r="HR603" s="29"/>
      <c r="HS603" s="29"/>
      <c r="HT603" s="29"/>
      <c r="HU603" s="29"/>
      <c r="HV603" s="29"/>
      <c r="HW603" s="29"/>
      <c r="HX603" s="29"/>
      <c r="HY603" s="29"/>
      <c r="HZ603" s="29"/>
      <c r="IA603" s="29"/>
      <c r="IB603" s="29"/>
      <c r="IC603" s="29"/>
      <c r="ID603" s="29"/>
      <c r="IE603" s="29"/>
      <c r="IF603" s="29"/>
      <c r="IG603" s="29"/>
      <c r="IH603" s="29"/>
      <c r="II603" s="29"/>
      <c r="IJ603" s="29"/>
      <c r="IK603" s="29"/>
      <c r="IL603" s="29"/>
      <c r="IM603" s="29"/>
      <c r="IN603" s="29"/>
    </row>
    <row r="604" s="56" customFormat="true" ht="14" hidden="false" customHeight="true" outlineLevel="0" collapsed="false">
      <c r="A604" s="53" t="s">
        <v>1177</v>
      </c>
      <c r="B604" s="53" t="s">
        <v>1253</v>
      </c>
      <c r="C604" s="32" t="s">
        <v>1254</v>
      </c>
      <c r="D604" s="23" t="s">
        <v>245</v>
      </c>
      <c r="E604" s="55" t="n">
        <v>202312</v>
      </c>
      <c r="F604" s="57" t="n">
        <v>1820</v>
      </c>
      <c r="G604" s="25" t="n">
        <f aca="false">F604-S604</f>
        <v>1365.15</v>
      </c>
      <c r="H604" s="26" t="n">
        <v>706.56</v>
      </c>
      <c r="I604" s="26" t="n">
        <v>353.28</v>
      </c>
      <c r="J604" s="26" t="n">
        <v>30.91</v>
      </c>
      <c r="K604" s="26" t="n">
        <v>13.25</v>
      </c>
      <c r="L604" s="26" t="n">
        <v>8.83</v>
      </c>
      <c r="M604" s="26" t="n">
        <v>353.28</v>
      </c>
      <c r="N604" s="26" t="n">
        <v>88.32</v>
      </c>
      <c r="O604" s="26"/>
      <c r="P604" s="26"/>
      <c r="Q604" s="27"/>
      <c r="R604" s="28" t="n">
        <v>1099.58</v>
      </c>
      <c r="S604" s="28" t="n">
        <v>454.85</v>
      </c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  <c r="CC604" s="29"/>
      <c r="CD604" s="29"/>
      <c r="CE604" s="29"/>
      <c r="CF604" s="29"/>
      <c r="CG604" s="29"/>
      <c r="CH604" s="29"/>
      <c r="CI604" s="29"/>
      <c r="CJ604" s="29"/>
      <c r="CK604" s="29"/>
      <c r="CL604" s="29"/>
      <c r="CM604" s="29"/>
      <c r="CN604" s="29"/>
      <c r="CO604" s="29"/>
      <c r="CP604" s="29"/>
      <c r="CQ604" s="29"/>
      <c r="CR604" s="29"/>
      <c r="CS604" s="29"/>
      <c r="CT604" s="29"/>
      <c r="CU604" s="29"/>
      <c r="CV604" s="29"/>
      <c r="CW604" s="29"/>
      <c r="CX604" s="29"/>
      <c r="CY604" s="29"/>
      <c r="CZ604" s="29"/>
      <c r="DA604" s="29"/>
      <c r="DB604" s="29"/>
      <c r="DC604" s="29"/>
      <c r="DD604" s="29"/>
      <c r="DE604" s="29"/>
      <c r="DF604" s="29"/>
      <c r="DG604" s="29"/>
      <c r="DH604" s="29"/>
      <c r="DI604" s="29"/>
      <c r="DJ604" s="29"/>
      <c r="DK604" s="29"/>
      <c r="DL604" s="29"/>
      <c r="DM604" s="29"/>
      <c r="DN604" s="29"/>
      <c r="DO604" s="29"/>
      <c r="DP604" s="29"/>
      <c r="DQ604" s="29"/>
      <c r="DR604" s="29"/>
      <c r="DS604" s="29"/>
      <c r="DT604" s="29"/>
      <c r="DU604" s="29"/>
      <c r="DV604" s="29"/>
      <c r="DW604" s="29"/>
      <c r="DX604" s="29"/>
      <c r="DY604" s="29"/>
      <c r="DZ604" s="29"/>
      <c r="EA604" s="29"/>
      <c r="EB604" s="29"/>
      <c r="EC604" s="29"/>
      <c r="ED604" s="29"/>
      <c r="EE604" s="29"/>
      <c r="EF604" s="29"/>
      <c r="EG604" s="29"/>
      <c r="EH604" s="29"/>
      <c r="EI604" s="29"/>
      <c r="EJ604" s="29"/>
      <c r="EK604" s="29"/>
      <c r="EL604" s="29"/>
      <c r="EM604" s="29"/>
      <c r="EN604" s="29"/>
      <c r="EO604" s="29"/>
      <c r="EP604" s="29"/>
      <c r="EQ604" s="29"/>
      <c r="ER604" s="29"/>
      <c r="ES604" s="29"/>
      <c r="ET604" s="29"/>
      <c r="EU604" s="29"/>
      <c r="EV604" s="29"/>
      <c r="EW604" s="29"/>
      <c r="EX604" s="29"/>
      <c r="EY604" s="29"/>
      <c r="EZ604" s="29"/>
      <c r="FA604" s="29"/>
      <c r="FB604" s="29"/>
      <c r="FC604" s="29"/>
      <c r="FD604" s="29"/>
      <c r="FE604" s="29"/>
      <c r="FF604" s="29"/>
      <c r="FG604" s="29"/>
      <c r="FH604" s="29"/>
      <c r="FI604" s="29"/>
      <c r="FJ604" s="29"/>
      <c r="FK604" s="29"/>
      <c r="FL604" s="29"/>
      <c r="FM604" s="29"/>
      <c r="FN604" s="29"/>
      <c r="FO604" s="29"/>
      <c r="FP604" s="29"/>
      <c r="FQ604" s="29"/>
      <c r="FR604" s="29"/>
      <c r="FS604" s="29"/>
      <c r="FT604" s="29"/>
      <c r="FU604" s="29"/>
      <c r="FV604" s="29"/>
      <c r="FW604" s="29"/>
      <c r="FX604" s="29"/>
      <c r="FY604" s="29"/>
      <c r="FZ604" s="29"/>
      <c r="GA604" s="29"/>
      <c r="GB604" s="29"/>
      <c r="GC604" s="29"/>
      <c r="GD604" s="29"/>
      <c r="GE604" s="29"/>
      <c r="GF604" s="29"/>
      <c r="GG604" s="29"/>
      <c r="GH604" s="29"/>
      <c r="GI604" s="29"/>
      <c r="GJ604" s="29"/>
      <c r="GK604" s="29"/>
      <c r="GL604" s="29"/>
      <c r="GM604" s="29"/>
      <c r="GN604" s="29"/>
      <c r="GO604" s="29"/>
      <c r="GP604" s="29"/>
      <c r="GQ604" s="29"/>
      <c r="GR604" s="29"/>
      <c r="GS604" s="29"/>
      <c r="GT604" s="29"/>
      <c r="GU604" s="29"/>
      <c r="GV604" s="29"/>
      <c r="GW604" s="29"/>
      <c r="GX604" s="29"/>
      <c r="GY604" s="29"/>
      <c r="GZ604" s="29"/>
      <c r="HA604" s="29"/>
      <c r="HB604" s="29"/>
      <c r="HC604" s="29"/>
      <c r="HD604" s="29"/>
      <c r="HE604" s="29"/>
      <c r="HF604" s="29"/>
      <c r="HG604" s="29"/>
      <c r="HH604" s="29"/>
      <c r="HI604" s="29"/>
      <c r="HJ604" s="29"/>
      <c r="HK604" s="29"/>
      <c r="HL604" s="29"/>
      <c r="HM604" s="29"/>
      <c r="HN604" s="29"/>
      <c r="HO604" s="29"/>
      <c r="HP604" s="29"/>
      <c r="HQ604" s="29"/>
      <c r="HR604" s="29"/>
      <c r="HS604" s="29"/>
      <c r="HT604" s="29"/>
      <c r="HU604" s="29"/>
      <c r="HV604" s="29"/>
      <c r="HW604" s="29"/>
      <c r="HX604" s="29"/>
      <c r="HY604" s="29"/>
      <c r="HZ604" s="29"/>
      <c r="IA604" s="29"/>
      <c r="IB604" s="29"/>
      <c r="IC604" s="29"/>
      <c r="ID604" s="29"/>
      <c r="IE604" s="29"/>
      <c r="IF604" s="29"/>
      <c r="IG604" s="29"/>
      <c r="IH604" s="29"/>
      <c r="II604" s="29"/>
      <c r="IJ604" s="29"/>
      <c r="IK604" s="29"/>
      <c r="IL604" s="29"/>
      <c r="IM604" s="29"/>
      <c r="IN604" s="29"/>
    </row>
    <row r="605" s="56" customFormat="true" ht="14" hidden="false" customHeight="true" outlineLevel="0" collapsed="false">
      <c r="A605" s="53" t="s">
        <v>1177</v>
      </c>
      <c r="B605" s="53" t="s">
        <v>1255</v>
      </c>
      <c r="C605" s="32" t="s">
        <v>1256</v>
      </c>
      <c r="D605" s="23" t="s">
        <v>245</v>
      </c>
      <c r="E605" s="55" t="n">
        <v>202312</v>
      </c>
      <c r="F605" s="57" t="n">
        <v>1820</v>
      </c>
      <c r="G605" s="25" t="n">
        <f aca="false">F605-S605</f>
        <v>1365.15</v>
      </c>
      <c r="H605" s="26" t="n">
        <v>706.56</v>
      </c>
      <c r="I605" s="26" t="n">
        <v>353.28</v>
      </c>
      <c r="J605" s="26" t="n">
        <v>30.91</v>
      </c>
      <c r="K605" s="26" t="n">
        <v>13.25</v>
      </c>
      <c r="L605" s="26" t="n">
        <v>8.83</v>
      </c>
      <c r="M605" s="26" t="n">
        <v>353.28</v>
      </c>
      <c r="N605" s="26" t="n">
        <v>88.32</v>
      </c>
      <c r="O605" s="26"/>
      <c r="P605" s="26"/>
      <c r="Q605" s="27"/>
      <c r="R605" s="28" t="n">
        <v>1099.58</v>
      </c>
      <c r="S605" s="28" t="n">
        <v>454.85</v>
      </c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  <c r="CC605" s="29"/>
      <c r="CD605" s="29"/>
      <c r="CE605" s="29"/>
      <c r="CF605" s="29"/>
      <c r="CG605" s="29"/>
      <c r="CH605" s="29"/>
      <c r="CI605" s="29"/>
      <c r="CJ605" s="29"/>
      <c r="CK605" s="29"/>
      <c r="CL605" s="29"/>
      <c r="CM605" s="29"/>
      <c r="CN605" s="29"/>
      <c r="CO605" s="29"/>
      <c r="CP605" s="29"/>
      <c r="CQ605" s="29"/>
      <c r="CR605" s="29"/>
      <c r="CS605" s="29"/>
      <c r="CT605" s="29"/>
      <c r="CU605" s="29"/>
      <c r="CV605" s="29"/>
      <c r="CW605" s="29"/>
      <c r="CX605" s="29"/>
      <c r="CY605" s="29"/>
      <c r="CZ605" s="29"/>
      <c r="DA605" s="29"/>
      <c r="DB605" s="29"/>
      <c r="DC605" s="29"/>
      <c r="DD605" s="29"/>
      <c r="DE605" s="29"/>
      <c r="DF605" s="29"/>
      <c r="DG605" s="29"/>
      <c r="DH605" s="29"/>
      <c r="DI605" s="29"/>
      <c r="DJ605" s="29"/>
      <c r="DK605" s="29"/>
      <c r="DL605" s="29"/>
      <c r="DM605" s="29"/>
      <c r="DN605" s="29"/>
      <c r="DO605" s="29"/>
      <c r="DP605" s="29"/>
      <c r="DQ605" s="29"/>
      <c r="DR605" s="29"/>
      <c r="DS605" s="29"/>
      <c r="DT605" s="29"/>
      <c r="DU605" s="29"/>
      <c r="DV605" s="29"/>
      <c r="DW605" s="29"/>
      <c r="DX605" s="29"/>
      <c r="DY605" s="29"/>
      <c r="DZ605" s="29"/>
      <c r="EA605" s="29"/>
      <c r="EB605" s="29"/>
      <c r="EC605" s="29"/>
      <c r="ED605" s="29"/>
      <c r="EE605" s="29"/>
      <c r="EF605" s="29"/>
      <c r="EG605" s="29"/>
      <c r="EH605" s="29"/>
      <c r="EI605" s="29"/>
      <c r="EJ605" s="29"/>
      <c r="EK605" s="29"/>
      <c r="EL605" s="29"/>
      <c r="EM605" s="29"/>
      <c r="EN605" s="29"/>
      <c r="EO605" s="29"/>
      <c r="EP605" s="29"/>
      <c r="EQ605" s="29"/>
      <c r="ER605" s="29"/>
      <c r="ES605" s="29"/>
      <c r="ET605" s="29"/>
      <c r="EU605" s="29"/>
      <c r="EV605" s="29"/>
      <c r="EW605" s="29"/>
      <c r="EX605" s="29"/>
      <c r="EY605" s="29"/>
      <c r="EZ605" s="29"/>
      <c r="FA605" s="29"/>
      <c r="FB605" s="29"/>
      <c r="FC605" s="29"/>
      <c r="FD605" s="29"/>
      <c r="FE605" s="29"/>
      <c r="FF605" s="29"/>
      <c r="FG605" s="29"/>
      <c r="FH605" s="29"/>
      <c r="FI605" s="29"/>
      <c r="FJ605" s="29"/>
      <c r="FK605" s="29"/>
      <c r="FL605" s="29"/>
      <c r="FM605" s="29"/>
      <c r="FN605" s="29"/>
      <c r="FO605" s="29"/>
      <c r="FP605" s="29"/>
      <c r="FQ605" s="29"/>
      <c r="FR605" s="29"/>
      <c r="FS605" s="29"/>
      <c r="FT605" s="29"/>
      <c r="FU605" s="29"/>
      <c r="FV605" s="29"/>
      <c r="FW605" s="29"/>
      <c r="FX605" s="29"/>
      <c r="FY605" s="29"/>
      <c r="FZ605" s="29"/>
      <c r="GA605" s="29"/>
      <c r="GB605" s="29"/>
      <c r="GC605" s="29"/>
      <c r="GD605" s="29"/>
      <c r="GE605" s="29"/>
      <c r="GF605" s="29"/>
      <c r="GG605" s="29"/>
      <c r="GH605" s="29"/>
      <c r="GI605" s="29"/>
      <c r="GJ605" s="29"/>
      <c r="GK605" s="29"/>
      <c r="GL605" s="29"/>
      <c r="GM605" s="29"/>
      <c r="GN605" s="29"/>
      <c r="GO605" s="29"/>
      <c r="GP605" s="29"/>
      <c r="GQ605" s="29"/>
      <c r="GR605" s="29"/>
      <c r="GS605" s="29"/>
      <c r="GT605" s="29"/>
      <c r="GU605" s="29"/>
      <c r="GV605" s="29"/>
      <c r="GW605" s="29"/>
      <c r="GX605" s="29"/>
      <c r="GY605" s="29"/>
      <c r="GZ605" s="29"/>
      <c r="HA605" s="29"/>
      <c r="HB605" s="29"/>
      <c r="HC605" s="29"/>
      <c r="HD605" s="29"/>
      <c r="HE605" s="29"/>
      <c r="HF605" s="29"/>
      <c r="HG605" s="29"/>
      <c r="HH605" s="29"/>
      <c r="HI605" s="29"/>
      <c r="HJ605" s="29"/>
      <c r="HK605" s="29"/>
      <c r="HL605" s="29"/>
      <c r="HM605" s="29"/>
      <c r="HN605" s="29"/>
      <c r="HO605" s="29"/>
      <c r="HP605" s="29"/>
      <c r="HQ605" s="29"/>
      <c r="HR605" s="29"/>
      <c r="HS605" s="29"/>
      <c r="HT605" s="29"/>
      <c r="HU605" s="29"/>
      <c r="HV605" s="29"/>
      <c r="HW605" s="29"/>
      <c r="HX605" s="29"/>
      <c r="HY605" s="29"/>
      <c r="HZ605" s="29"/>
      <c r="IA605" s="29"/>
      <c r="IB605" s="29"/>
      <c r="IC605" s="29"/>
      <c r="ID605" s="29"/>
      <c r="IE605" s="29"/>
      <c r="IF605" s="29"/>
      <c r="IG605" s="29"/>
      <c r="IH605" s="29"/>
      <c r="II605" s="29"/>
      <c r="IJ605" s="29"/>
      <c r="IK605" s="29"/>
      <c r="IL605" s="29"/>
      <c r="IM605" s="29"/>
      <c r="IN605" s="29"/>
    </row>
    <row r="606" s="56" customFormat="true" ht="14" hidden="false" customHeight="true" outlineLevel="0" collapsed="false">
      <c r="A606" s="53" t="s">
        <v>1177</v>
      </c>
      <c r="B606" s="53" t="s">
        <v>1257</v>
      </c>
      <c r="C606" s="32" t="s">
        <v>1258</v>
      </c>
      <c r="D606" s="23" t="s">
        <v>245</v>
      </c>
      <c r="E606" s="55" t="n">
        <v>202312</v>
      </c>
      <c r="F606" s="57" t="n">
        <v>1820</v>
      </c>
      <c r="G606" s="25" t="n">
        <f aca="false">F606-S606</f>
        <v>1365.15</v>
      </c>
      <c r="H606" s="26" t="n">
        <v>706.56</v>
      </c>
      <c r="I606" s="26" t="n">
        <v>353.28</v>
      </c>
      <c r="J606" s="26" t="n">
        <v>30.91</v>
      </c>
      <c r="K606" s="26" t="n">
        <v>13.25</v>
      </c>
      <c r="L606" s="26" t="n">
        <v>8.83</v>
      </c>
      <c r="M606" s="26" t="n">
        <v>353.28</v>
      </c>
      <c r="N606" s="26" t="n">
        <v>88.32</v>
      </c>
      <c r="O606" s="26"/>
      <c r="P606" s="26"/>
      <c r="Q606" s="27"/>
      <c r="R606" s="28" t="n">
        <v>1099.58</v>
      </c>
      <c r="S606" s="28" t="n">
        <v>454.85</v>
      </c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  <c r="CC606" s="29"/>
      <c r="CD606" s="29"/>
      <c r="CE606" s="29"/>
      <c r="CF606" s="29"/>
      <c r="CG606" s="29"/>
      <c r="CH606" s="29"/>
      <c r="CI606" s="29"/>
      <c r="CJ606" s="29"/>
      <c r="CK606" s="29"/>
      <c r="CL606" s="29"/>
      <c r="CM606" s="29"/>
      <c r="CN606" s="29"/>
      <c r="CO606" s="29"/>
      <c r="CP606" s="29"/>
      <c r="CQ606" s="29"/>
      <c r="CR606" s="29"/>
      <c r="CS606" s="29"/>
      <c r="CT606" s="29"/>
      <c r="CU606" s="29"/>
      <c r="CV606" s="29"/>
      <c r="CW606" s="29"/>
      <c r="CX606" s="29"/>
      <c r="CY606" s="29"/>
      <c r="CZ606" s="29"/>
      <c r="DA606" s="29"/>
      <c r="DB606" s="29"/>
      <c r="DC606" s="29"/>
      <c r="DD606" s="29"/>
      <c r="DE606" s="29"/>
      <c r="DF606" s="29"/>
      <c r="DG606" s="29"/>
      <c r="DH606" s="29"/>
      <c r="DI606" s="29"/>
      <c r="DJ606" s="29"/>
      <c r="DK606" s="29"/>
      <c r="DL606" s="29"/>
      <c r="DM606" s="29"/>
      <c r="DN606" s="29"/>
      <c r="DO606" s="29"/>
      <c r="DP606" s="29"/>
      <c r="DQ606" s="29"/>
      <c r="DR606" s="29"/>
      <c r="DS606" s="29"/>
      <c r="DT606" s="29"/>
      <c r="DU606" s="29"/>
      <c r="DV606" s="29"/>
      <c r="DW606" s="29"/>
      <c r="DX606" s="29"/>
      <c r="DY606" s="29"/>
      <c r="DZ606" s="29"/>
      <c r="EA606" s="29"/>
      <c r="EB606" s="29"/>
      <c r="EC606" s="29"/>
      <c r="ED606" s="29"/>
      <c r="EE606" s="29"/>
      <c r="EF606" s="29"/>
      <c r="EG606" s="29"/>
      <c r="EH606" s="29"/>
      <c r="EI606" s="29"/>
      <c r="EJ606" s="29"/>
      <c r="EK606" s="29"/>
      <c r="EL606" s="29"/>
      <c r="EM606" s="29"/>
      <c r="EN606" s="29"/>
      <c r="EO606" s="29"/>
      <c r="EP606" s="29"/>
      <c r="EQ606" s="29"/>
      <c r="ER606" s="29"/>
      <c r="ES606" s="29"/>
      <c r="ET606" s="29"/>
      <c r="EU606" s="29"/>
      <c r="EV606" s="29"/>
      <c r="EW606" s="29"/>
      <c r="EX606" s="29"/>
      <c r="EY606" s="29"/>
      <c r="EZ606" s="29"/>
      <c r="FA606" s="29"/>
      <c r="FB606" s="29"/>
      <c r="FC606" s="29"/>
      <c r="FD606" s="29"/>
      <c r="FE606" s="29"/>
      <c r="FF606" s="29"/>
      <c r="FG606" s="29"/>
      <c r="FH606" s="29"/>
      <c r="FI606" s="29"/>
      <c r="FJ606" s="29"/>
      <c r="FK606" s="29"/>
      <c r="FL606" s="29"/>
      <c r="FM606" s="29"/>
      <c r="FN606" s="29"/>
      <c r="FO606" s="29"/>
      <c r="FP606" s="29"/>
      <c r="FQ606" s="29"/>
      <c r="FR606" s="29"/>
      <c r="FS606" s="29"/>
      <c r="FT606" s="29"/>
      <c r="FU606" s="29"/>
      <c r="FV606" s="29"/>
      <c r="FW606" s="29"/>
      <c r="FX606" s="29"/>
      <c r="FY606" s="29"/>
      <c r="FZ606" s="29"/>
      <c r="GA606" s="29"/>
      <c r="GB606" s="29"/>
      <c r="GC606" s="29"/>
      <c r="GD606" s="29"/>
      <c r="GE606" s="29"/>
      <c r="GF606" s="29"/>
      <c r="GG606" s="29"/>
      <c r="GH606" s="29"/>
      <c r="GI606" s="29"/>
      <c r="GJ606" s="29"/>
      <c r="GK606" s="29"/>
      <c r="GL606" s="29"/>
      <c r="GM606" s="29"/>
      <c r="GN606" s="29"/>
      <c r="GO606" s="29"/>
      <c r="GP606" s="29"/>
      <c r="GQ606" s="29"/>
      <c r="GR606" s="29"/>
      <c r="GS606" s="29"/>
      <c r="GT606" s="29"/>
      <c r="GU606" s="29"/>
      <c r="GV606" s="29"/>
      <c r="GW606" s="29"/>
      <c r="GX606" s="29"/>
      <c r="GY606" s="29"/>
      <c r="GZ606" s="29"/>
      <c r="HA606" s="29"/>
      <c r="HB606" s="29"/>
      <c r="HC606" s="29"/>
      <c r="HD606" s="29"/>
      <c r="HE606" s="29"/>
      <c r="HF606" s="29"/>
      <c r="HG606" s="29"/>
      <c r="HH606" s="29"/>
      <c r="HI606" s="29"/>
      <c r="HJ606" s="29"/>
      <c r="HK606" s="29"/>
      <c r="HL606" s="29"/>
      <c r="HM606" s="29"/>
      <c r="HN606" s="29"/>
      <c r="HO606" s="29"/>
      <c r="HP606" s="29"/>
      <c r="HQ606" s="29"/>
      <c r="HR606" s="29"/>
      <c r="HS606" s="29"/>
      <c r="HT606" s="29"/>
      <c r="HU606" s="29"/>
      <c r="HV606" s="29"/>
      <c r="HW606" s="29"/>
      <c r="HX606" s="29"/>
      <c r="HY606" s="29"/>
      <c r="HZ606" s="29"/>
      <c r="IA606" s="29"/>
      <c r="IB606" s="29"/>
      <c r="IC606" s="29"/>
      <c r="ID606" s="29"/>
      <c r="IE606" s="29"/>
      <c r="IF606" s="29"/>
      <c r="IG606" s="29"/>
      <c r="IH606" s="29"/>
      <c r="II606" s="29"/>
      <c r="IJ606" s="29"/>
      <c r="IK606" s="29"/>
      <c r="IL606" s="29"/>
      <c r="IM606" s="29"/>
      <c r="IN606" s="29"/>
    </row>
    <row r="607" s="56" customFormat="true" ht="14" hidden="false" customHeight="true" outlineLevel="0" collapsed="false">
      <c r="A607" s="53" t="s">
        <v>1177</v>
      </c>
      <c r="B607" s="53" t="s">
        <v>708</v>
      </c>
      <c r="C607" s="32" t="s">
        <v>1259</v>
      </c>
      <c r="D607" s="23" t="s">
        <v>23</v>
      </c>
      <c r="E607" s="55" t="n">
        <v>202312</v>
      </c>
      <c r="F607" s="57" t="n">
        <v>1820</v>
      </c>
      <c r="G607" s="25" t="n">
        <f aca="false">F607-S607</f>
        <v>1365.15</v>
      </c>
      <c r="H607" s="26" t="n">
        <v>706.56</v>
      </c>
      <c r="I607" s="26" t="n">
        <v>353.28</v>
      </c>
      <c r="J607" s="26" t="n">
        <v>30.91</v>
      </c>
      <c r="K607" s="26" t="n">
        <v>13.25</v>
      </c>
      <c r="L607" s="26" t="n">
        <v>8.83</v>
      </c>
      <c r="M607" s="26" t="n">
        <v>353.28</v>
      </c>
      <c r="N607" s="26" t="n">
        <v>88.32</v>
      </c>
      <c r="O607" s="26"/>
      <c r="P607" s="26"/>
      <c r="Q607" s="27"/>
      <c r="R607" s="28" t="n">
        <v>1099.58</v>
      </c>
      <c r="S607" s="28" t="n">
        <v>454.85</v>
      </c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  <c r="CC607" s="29"/>
      <c r="CD607" s="29"/>
      <c r="CE607" s="29"/>
      <c r="CF607" s="29"/>
      <c r="CG607" s="29"/>
      <c r="CH607" s="29"/>
      <c r="CI607" s="29"/>
      <c r="CJ607" s="29"/>
      <c r="CK607" s="29"/>
      <c r="CL607" s="29"/>
      <c r="CM607" s="29"/>
      <c r="CN607" s="29"/>
      <c r="CO607" s="29"/>
      <c r="CP607" s="29"/>
      <c r="CQ607" s="29"/>
      <c r="CR607" s="29"/>
      <c r="CS607" s="29"/>
      <c r="CT607" s="29"/>
      <c r="CU607" s="29"/>
      <c r="CV607" s="29"/>
      <c r="CW607" s="29"/>
      <c r="CX607" s="29"/>
      <c r="CY607" s="29"/>
      <c r="CZ607" s="29"/>
      <c r="DA607" s="29"/>
      <c r="DB607" s="29"/>
      <c r="DC607" s="29"/>
      <c r="DD607" s="29"/>
      <c r="DE607" s="29"/>
      <c r="DF607" s="29"/>
      <c r="DG607" s="29"/>
      <c r="DH607" s="29"/>
      <c r="DI607" s="29"/>
      <c r="DJ607" s="29"/>
      <c r="DK607" s="29"/>
      <c r="DL607" s="29"/>
      <c r="DM607" s="29"/>
      <c r="DN607" s="29"/>
      <c r="DO607" s="29"/>
      <c r="DP607" s="29"/>
      <c r="DQ607" s="29"/>
      <c r="DR607" s="29"/>
      <c r="DS607" s="29"/>
      <c r="DT607" s="29"/>
      <c r="DU607" s="29"/>
      <c r="DV607" s="29"/>
      <c r="DW607" s="29"/>
      <c r="DX607" s="29"/>
      <c r="DY607" s="29"/>
      <c r="DZ607" s="29"/>
      <c r="EA607" s="29"/>
      <c r="EB607" s="29"/>
      <c r="EC607" s="29"/>
      <c r="ED607" s="29"/>
      <c r="EE607" s="29"/>
      <c r="EF607" s="29"/>
      <c r="EG607" s="29"/>
      <c r="EH607" s="29"/>
      <c r="EI607" s="29"/>
      <c r="EJ607" s="29"/>
      <c r="EK607" s="29"/>
      <c r="EL607" s="29"/>
      <c r="EM607" s="29"/>
      <c r="EN607" s="29"/>
      <c r="EO607" s="29"/>
      <c r="EP607" s="29"/>
      <c r="EQ607" s="29"/>
      <c r="ER607" s="29"/>
      <c r="ES607" s="29"/>
      <c r="ET607" s="29"/>
      <c r="EU607" s="29"/>
      <c r="EV607" s="29"/>
      <c r="EW607" s="29"/>
      <c r="EX607" s="29"/>
      <c r="EY607" s="29"/>
      <c r="EZ607" s="29"/>
      <c r="FA607" s="29"/>
      <c r="FB607" s="29"/>
      <c r="FC607" s="29"/>
      <c r="FD607" s="29"/>
      <c r="FE607" s="29"/>
      <c r="FF607" s="29"/>
      <c r="FG607" s="29"/>
      <c r="FH607" s="29"/>
      <c r="FI607" s="29"/>
      <c r="FJ607" s="29"/>
      <c r="FK607" s="29"/>
      <c r="FL607" s="29"/>
      <c r="FM607" s="29"/>
      <c r="FN607" s="29"/>
      <c r="FO607" s="29"/>
      <c r="FP607" s="29"/>
      <c r="FQ607" s="29"/>
      <c r="FR607" s="29"/>
      <c r="FS607" s="29"/>
      <c r="FT607" s="29"/>
      <c r="FU607" s="29"/>
      <c r="FV607" s="29"/>
      <c r="FW607" s="29"/>
      <c r="FX607" s="29"/>
      <c r="FY607" s="29"/>
      <c r="FZ607" s="29"/>
      <c r="GA607" s="29"/>
      <c r="GB607" s="29"/>
      <c r="GC607" s="29"/>
      <c r="GD607" s="29"/>
      <c r="GE607" s="29"/>
      <c r="GF607" s="29"/>
      <c r="GG607" s="29"/>
      <c r="GH607" s="29"/>
      <c r="GI607" s="29"/>
      <c r="GJ607" s="29"/>
      <c r="GK607" s="29"/>
      <c r="GL607" s="29"/>
      <c r="GM607" s="29"/>
      <c r="GN607" s="29"/>
      <c r="GO607" s="29"/>
      <c r="GP607" s="29"/>
      <c r="GQ607" s="29"/>
      <c r="GR607" s="29"/>
      <c r="GS607" s="29"/>
      <c r="GT607" s="29"/>
      <c r="GU607" s="29"/>
      <c r="GV607" s="29"/>
      <c r="GW607" s="29"/>
      <c r="GX607" s="29"/>
      <c r="GY607" s="29"/>
      <c r="GZ607" s="29"/>
      <c r="HA607" s="29"/>
      <c r="HB607" s="29"/>
      <c r="HC607" s="29"/>
      <c r="HD607" s="29"/>
      <c r="HE607" s="29"/>
      <c r="HF607" s="29"/>
      <c r="HG607" s="29"/>
      <c r="HH607" s="29"/>
      <c r="HI607" s="29"/>
      <c r="HJ607" s="29"/>
      <c r="HK607" s="29"/>
      <c r="HL607" s="29"/>
      <c r="HM607" s="29"/>
      <c r="HN607" s="29"/>
      <c r="HO607" s="29"/>
      <c r="HP607" s="29"/>
      <c r="HQ607" s="29"/>
      <c r="HR607" s="29"/>
      <c r="HS607" s="29"/>
      <c r="HT607" s="29"/>
      <c r="HU607" s="29"/>
      <c r="HV607" s="29"/>
      <c r="HW607" s="29"/>
      <c r="HX607" s="29"/>
      <c r="HY607" s="29"/>
      <c r="HZ607" s="29"/>
      <c r="IA607" s="29"/>
      <c r="IB607" s="29"/>
      <c r="IC607" s="29"/>
      <c r="ID607" s="29"/>
      <c r="IE607" s="29"/>
      <c r="IF607" s="29"/>
      <c r="IG607" s="29"/>
      <c r="IH607" s="29"/>
      <c r="II607" s="29"/>
      <c r="IJ607" s="29"/>
      <c r="IK607" s="29"/>
      <c r="IL607" s="29"/>
      <c r="IM607" s="29"/>
      <c r="IN607" s="29"/>
    </row>
    <row r="608" s="56" customFormat="true" ht="14" hidden="false" customHeight="true" outlineLevel="0" collapsed="false">
      <c r="A608" s="53" t="s">
        <v>1177</v>
      </c>
      <c r="B608" s="53" t="s">
        <v>1260</v>
      </c>
      <c r="C608" s="32" t="s">
        <v>1261</v>
      </c>
      <c r="D608" s="23" t="s">
        <v>1186</v>
      </c>
      <c r="E608" s="55" t="n">
        <v>202312</v>
      </c>
      <c r="F608" s="57" t="n">
        <v>1820</v>
      </c>
      <c r="G608" s="25" t="n">
        <f aca="false">F608-S608</f>
        <v>1365.15</v>
      </c>
      <c r="H608" s="26" t="n">
        <v>706.56</v>
      </c>
      <c r="I608" s="26" t="n">
        <v>353.28</v>
      </c>
      <c r="J608" s="26" t="n">
        <v>30.91</v>
      </c>
      <c r="K608" s="26" t="n">
        <v>13.25</v>
      </c>
      <c r="L608" s="26" t="n">
        <v>8.83</v>
      </c>
      <c r="M608" s="26" t="n">
        <v>353.28</v>
      </c>
      <c r="N608" s="26" t="n">
        <v>88.32</v>
      </c>
      <c r="O608" s="26"/>
      <c r="P608" s="26"/>
      <c r="Q608" s="27"/>
      <c r="R608" s="28" t="n">
        <v>1099.58</v>
      </c>
      <c r="S608" s="28" t="n">
        <v>454.85</v>
      </c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  <c r="CC608" s="29"/>
      <c r="CD608" s="29"/>
      <c r="CE608" s="29"/>
      <c r="CF608" s="29"/>
      <c r="CG608" s="29"/>
      <c r="CH608" s="29"/>
      <c r="CI608" s="29"/>
      <c r="CJ608" s="29"/>
      <c r="CK608" s="29"/>
      <c r="CL608" s="29"/>
      <c r="CM608" s="29"/>
      <c r="CN608" s="29"/>
      <c r="CO608" s="29"/>
      <c r="CP608" s="29"/>
      <c r="CQ608" s="29"/>
      <c r="CR608" s="29"/>
      <c r="CS608" s="29"/>
      <c r="CT608" s="29"/>
      <c r="CU608" s="29"/>
      <c r="CV608" s="29"/>
      <c r="CW608" s="29"/>
      <c r="CX608" s="29"/>
      <c r="CY608" s="29"/>
      <c r="CZ608" s="29"/>
      <c r="DA608" s="29"/>
      <c r="DB608" s="29"/>
      <c r="DC608" s="29"/>
      <c r="DD608" s="29"/>
      <c r="DE608" s="29"/>
      <c r="DF608" s="29"/>
      <c r="DG608" s="29"/>
      <c r="DH608" s="29"/>
      <c r="DI608" s="29"/>
      <c r="DJ608" s="29"/>
      <c r="DK608" s="29"/>
      <c r="DL608" s="29"/>
      <c r="DM608" s="29"/>
      <c r="DN608" s="29"/>
      <c r="DO608" s="29"/>
      <c r="DP608" s="29"/>
      <c r="DQ608" s="29"/>
      <c r="DR608" s="29"/>
      <c r="DS608" s="29"/>
      <c r="DT608" s="29"/>
      <c r="DU608" s="29"/>
      <c r="DV608" s="29"/>
      <c r="DW608" s="29"/>
      <c r="DX608" s="29"/>
      <c r="DY608" s="29"/>
      <c r="DZ608" s="29"/>
      <c r="EA608" s="29"/>
      <c r="EB608" s="29"/>
      <c r="EC608" s="29"/>
      <c r="ED608" s="29"/>
      <c r="EE608" s="29"/>
      <c r="EF608" s="29"/>
      <c r="EG608" s="29"/>
      <c r="EH608" s="29"/>
      <c r="EI608" s="29"/>
      <c r="EJ608" s="29"/>
      <c r="EK608" s="29"/>
      <c r="EL608" s="29"/>
      <c r="EM608" s="29"/>
      <c r="EN608" s="29"/>
      <c r="EO608" s="29"/>
      <c r="EP608" s="29"/>
      <c r="EQ608" s="29"/>
      <c r="ER608" s="29"/>
      <c r="ES608" s="29"/>
      <c r="ET608" s="29"/>
      <c r="EU608" s="29"/>
      <c r="EV608" s="29"/>
      <c r="EW608" s="29"/>
      <c r="EX608" s="29"/>
      <c r="EY608" s="29"/>
      <c r="EZ608" s="29"/>
      <c r="FA608" s="29"/>
      <c r="FB608" s="29"/>
      <c r="FC608" s="29"/>
      <c r="FD608" s="29"/>
      <c r="FE608" s="29"/>
      <c r="FF608" s="29"/>
      <c r="FG608" s="29"/>
      <c r="FH608" s="29"/>
      <c r="FI608" s="29"/>
      <c r="FJ608" s="29"/>
      <c r="FK608" s="29"/>
      <c r="FL608" s="29"/>
      <c r="FM608" s="29"/>
      <c r="FN608" s="29"/>
      <c r="FO608" s="29"/>
      <c r="FP608" s="29"/>
      <c r="FQ608" s="29"/>
      <c r="FR608" s="29"/>
      <c r="FS608" s="29"/>
      <c r="FT608" s="29"/>
      <c r="FU608" s="29"/>
      <c r="FV608" s="29"/>
      <c r="FW608" s="29"/>
      <c r="FX608" s="29"/>
      <c r="FY608" s="29"/>
      <c r="FZ608" s="29"/>
      <c r="GA608" s="29"/>
      <c r="GB608" s="29"/>
      <c r="GC608" s="29"/>
      <c r="GD608" s="29"/>
      <c r="GE608" s="29"/>
      <c r="GF608" s="29"/>
      <c r="GG608" s="29"/>
      <c r="GH608" s="29"/>
      <c r="GI608" s="29"/>
      <c r="GJ608" s="29"/>
      <c r="GK608" s="29"/>
      <c r="GL608" s="29"/>
      <c r="GM608" s="29"/>
      <c r="GN608" s="29"/>
      <c r="GO608" s="29"/>
      <c r="GP608" s="29"/>
      <c r="GQ608" s="29"/>
      <c r="GR608" s="29"/>
      <c r="GS608" s="29"/>
      <c r="GT608" s="29"/>
      <c r="GU608" s="29"/>
      <c r="GV608" s="29"/>
      <c r="GW608" s="29"/>
      <c r="GX608" s="29"/>
      <c r="GY608" s="29"/>
      <c r="GZ608" s="29"/>
      <c r="HA608" s="29"/>
      <c r="HB608" s="29"/>
      <c r="HC608" s="29"/>
      <c r="HD608" s="29"/>
      <c r="HE608" s="29"/>
      <c r="HF608" s="29"/>
      <c r="HG608" s="29"/>
      <c r="HH608" s="29"/>
      <c r="HI608" s="29"/>
      <c r="HJ608" s="29"/>
      <c r="HK608" s="29"/>
      <c r="HL608" s="29"/>
      <c r="HM608" s="29"/>
      <c r="HN608" s="29"/>
      <c r="HO608" s="29"/>
      <c r="HP608" s="29"/>
      <c r="HQ608" s="29"/>
      <c r="HR608" s="29"/>
      <c r="HS608" s="29"/>
      <c r="HT608" s="29"/>
      <c r="HU608" s="29"/>
      <c r="HV608" s="29"/>
      <c r="HW608" s="29"/>
      <c r="HX608" s="29"/>
      <c r="HY608" s="29"/>
      <c r="HZ608" s="29"/>
      <c r="IA608" s="29"/>
      <c r="IB608" s="29"/>
      <c r="IC608" s="29"/>
      <c r="ID608" s="29"/>
      <c r="IE608" s="29"/>
      <c r="IF608" s="29"/>
      <c r="IG608" s="29"/>
      <c r="IH608" s="29"/>
      <c r="II608" s="29"/>
      <c r="IJ608" s="29"/>
      <c r="IK608" s="29"/>
      <c r="IL608" s="29"/>
      <c r="IM608" s="29"/>
      <c r="IN608" s="29"/>
    </row>
    <row r="609" s="56" customFormat="true" ht="14" hidden="false" customHeight="true" outlineLevel="0" collapsed="false">
      <c r="A609" s="53" t="s">
        <v>1177</v>
      </c>
      <c r="B609" s="53" t="s">
        <v>1262</v>
      </c>
      <c r="C609" s="32" t="s">
        <v>1263</v>
      </c>
      <c r="D609" s="23" t="s">
        <v>407</v>
      </c>
      <c r="E609" s="55" t="n">
        <v>202312</v>
      </c>
      <c r="F609" s="57" t="n">
        <v>1820</v>
      </c>
      <c r="G609" s="25" t="n">
        <f aca="false">F609-S609</f>
        <v>1365.15</v>
      </c>
      <c r="H609" s="26" t="n">
        <v>706.56</v>
      </c>
      <c r="I609" s="26" t="n">
        <v>353.28</v>
      </c>
      <c r="J609" s="26" t="n">
        <v>30.91</v>
      </c>
      <c r="K609" s="26" t="n">
        <v>13.25</v>
      </c>
      <c r="L609" s="26" t="n">
        <v>8.83</v>
      </c>
      <c r="M609" s="26" t="n">
        <v>353.28</v>
      </c>
      <c r="N609" s="26" t="n">
        <v>88.32</v>
      </c>
      <c r="O609" s="26"/>
      <c r="P609" s="26"/>
      <c r="Q609" s="27"/>
      <c r="R609" s="28" t="n">
        <v>1099.58</v>
      </c>
      <c r="S609" s="28" t="n">
        <v>454.85</v>
      </c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  <c r="CC609" s="29"/>
      <c r="CD609" s="29"/>
      <c r="CE609" s="29"/>
      <c r="CF609" s="29"/>
      <c r="CG609" s="29"/>
      <c r="CH609" s="29"/>
      <c r="CI609" s="29"/>
      <c r="CJ609" s="29"/>
      <c r="CK609" s="29"/>
      <c r="CL609" s="29"/>
      <c r="CM609" s="29"/>
      <c r="CN609" s="29"/>
      <c r="CO609" s="29"/>
      <c r="CP609" s="29"/>
      <c r="CQ609" s="29"/>
      <c r="CR609" s="29"/>
      <c r="CS609" s="29"/>
      <c r="CT609" s="29"/>
      <c r="CU609" s="29"/>
      <c r="CV609" s="29"/>
      <c r="CW609" s="29"/>
      <c r="CX609" s="29"/>
      <c r="CY609" s="29"/>
      <c r="CZ609" s="29"/>
      <c r="DA609" s="29"/>
      <c r="DB609" s="29"/>
      <c r="DC609" s="29"/>
      <c r="DD609" s="29"/>
      <c r="DE609" s="29"/>
      <c r="DF609" s="29"/>
      <c r="DG609" s="29"/>
      <c r="DH609" s="29"/>
      <c r="DI609" s="29"/>
      <c r="DJ609" s="29"/>
      <c r="DK609" s="29"/>
      <c r="DL609" s="29"/>
      <c r="DM609" s="29"/>
      <c r="DN609" s="29"/>
      <c r="DO609" s="29"/>
      <c r="DP609" s="29"/>
      <c r="DQ609" s="29"/>
      <c r="DR609" s="29"/>
      <c r="DS609" s="29"/>
      <c r="DT609" s="29"/>
      <c r="DU609" s="29"/>
      <c r="DV609" s="29"/>
      <c r="DW609" s="29"/>
      <c r="DX609" s="29"/>
      <c r="DY609" s="29"/>
      <c r="DZ609" s="29"/>
      <c r="EA609" s="29"/>
      <c r="EB609" s="29"/>
      <c r="EC609" s="29"/>
      <c r="ED609" s="29"/>
      <c r="EE609" s="29"/>
      <c r="EF609" s="29"/>
      <c r="EG609" s="29"/>
      <c r="EH609" s="29"/>
      <c r="EI609" s="29"/>
      <c r="EJ609" s="29"/>
      <c r="EK609" s="29"/>
      <c r="EL609" s="29"/>
      <c r="EM609" s="29"/>
      <c r="EN609" s="29"/>
      <c r="EO609" s="29"/>
      <c r="EP609" s="29"/>
      <c r="EQ609" s="29"/>
      <c r="ER609" s="29"/>
      <c r="ES609" s="29"/>
      <c r="ET609" s="29"/>
      <c r="EU609" s="29"/>
      <c r="EV609" s="29"/>
      <c r="EW609" s="29"/>
      <c r="EX609" s="29"/>
      <c r="EY609" s="29"/>
      <c r="EZ609" s="29"/>
      <c r="FA609" s="29"/>
      <c r="FB609" s="29"/>
      <c r="FC609" s="29"/>
      <c r="FD609" s="29"/>
      <c r="FE609" s="29"/>
      <c r="FF609" s="29"/>
      <c r="FG609" s="29"/>
      <c r="FH609" s="29"/>
      <c r="FI609" s="29"/>
      <c r="FJ609" s="29"/>
      <c r="FK609" s="29"/>
      <c r="FL609" s="29"/>
      <c r="FM609" s="29"/>
      <c r="FN609" s="29"/>
      <c r="FO609" s="29"/>
      <c r="FP609" s="29"/>
      <c r="FQ609" s="29"/>
      <c r="FR609" s="29"/>
      <c r="FS609" s="29"/>
      <c r="FT609" s="29"/>
      <c r="FU609" s="29"/>
      <c r="FV609" s="29"/>
      <c r="FW609" s="29"/>
      <c r="FX609" s="29"/>
      <c r="FY609" s="29"/>
      <c r="FZ609" s="29"/>
      <c r="GA609" s="29"/>
      <c r="GB609" s="29"/>
      <c r="GC609" s="29"/>
      <c r="GD609" s="29"/>
      <c r="GE609" s="29"/>
      <c r="GF609" s="29"/>
      <c r="GG609" s="29"/>
      <c r="GH609" s="29"/>
      <c r="GI609" s="29"/>
      <c r="GJ609" s="29"/>
      <c r="GK609" s="29"/>
      <c r="GL609" s="29"/>
      <c r="GM609" s="29"/>
      <c r="GN609" s="29"/>
      <c r="GO609" s="29"/>
      <c r="GP609" s="29"/>
      <c r="GQ609" s="29"/>
      <c r="GR609" s="29"/>
      <c r="GS609" s="29"/>
      <c r="GT609" s="29"/>
      <c r="GU609" s="29"/>
      <c r="GV609" s="29"/>
      <c r="GW609" s="29"/>
      <c r="GX609" s="29"/>
      <c r="GY609" s="29"/>
      <c r="GZ609" s="29"/>
      <c r="HA609" s="29"/>
      <c r="HB609" s="29"/>
      <c r="HC609" s="29"/>
      <c r="HD609" s="29"/>
      <c r="HE609" s="29"/>
      <c r="HF609" s="29"/>
      <c r="HG609" s="29"/>
      <c r="HH609" s="29"/>
      <c r="HI609" s="29"/>
      <c r="HJ609" s="29"/>
      <c r="HK609" s="29"/>
      <c r="HL609" s="29"/>
      <c r="HM609" s="29"/>
      <c r="HN609" s="29"/>
      <c r="HO609" s="29"/>
      <c r="HP609" s="29"/>
      <c r="HQ609" s="29"/>
      <c r="HR609" s="29"/>
      <c r="HS609" s="29"/>
      <c r="HT609" s="29"/>
      <c r="HU609" s="29"/>
      <c r="HV609" s="29"/>
      <c r="HW609" s="29"/>
      <c r="HX609" s="29"/>
      <c r="HY609" s="29"/>
      <c r="HZ609" s="29"/>
      <c r="IA609" s="29"/>
      <c r="IB609" s="29"/>
      <c r="IC609" s="29"/>
      <c r="ID609" s="29"/>
      <c r="IE609" s="29"/>
      <c r="IF609" s="29"/>
      <c r="IG609" s="29"/>
      <c r="IH609" s="29"/>
      <c r="II609" s="29"/>
      <c r="IJ609" s="29"/>
      <c r="IK609" s="29"/>
      <c r="IL609" s="29"/>
      <c r="IM609" s="29"/>
      <c r="IN609" s="29"/>
    </row>
    <row r="610" s="56" customFormat="true" ht="14" hidden="false" customHeight="true" outlineLevel="0" collapsed="false">
      <c r="A610" s="53" t="s">
        <v>1177</v>
      </c>
      <c r="B610" s="53" t="s">
        <v>1264</v>
      </c>
      <c r="C610" s="32" t="s">
        <v>1265</v>
      </c>
      <c r="D610" s="23" t="s">
        <v>245</v>
      </c>
      <c r="E610" s="55" t="n">
        <v>202312</v>
      </c>
      <c r="F610" s="57" t="n">
        <v>1820</v>
      </c>
      <c r="G610" s="25" t="n">
        <f aca="false">F610-S610</f>
        <v>1365.15</v>
      </c>
      <c r="H610" s="26" t="n">
        <v>706.56</v>
      </c>
      <c r="I610" s="26" t="n">
        <v>353.28</v>
      </c>
      <c r="J610" s="26" t="n">
        <v>30.91</v>
      </c>
      <c r="K610" s="26" t="n">
        <v>13.25</v>
      </c>
      <c r="L610" s="26" t="n">
        <v>8.83</v>
      </c>
      <c r="M610" s="26" t="n">
        <v>353.28</v>
      </c>
      <c r="N610" s="26" t="n">
        <v>88.32</v>
      </c>
      <c r="O610" s="26"/>
      <c r="P610" s="26"/>
      <c r="Q610" s="27"/>
      <c r="R610" s="28" t="n">
        <v>1099.58</v>
      </c>
      <c r="S610" s="28" t="n">
        <v>454.85</v>
      </c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  <c r="CC610" s="29"/>
      <c r="CD610" s="29"/>
      <c r="CE610" s="29"/>
      <c r="CF610" s="29"/>
      <c r="CG610" s="29"/>
      <c r="CH610" s="29"/>
      <c r="CI610" s="29"/>
      <c r="CJ610" s="29"/>
      <c r="CK610" s="29"/>
      <c r="CL610" s="29"/>
      <c r="CM610" s="29"/>
      <c r="CN610" s="29"/>
      <c r="CO610" s="29"/>
      <c r="CP610" s="29"/>
      <c r="CQ610" s="29"/>
      <c r="CR610" s="29"/>
      <c r="CS610" s="29"/>
      <c r="CT610" s="29"/>
      <c r="CU610" s="29"/>
      <c r="CV610" s="29"/>
      <c r="CW610" s="29"/>
      <c r="CX610" s="29"/>
      <c r="CY610" s="29"/>
      <c r="CZ610" s="29"/>
      <c r="DA610" s="29"/>
      <c r="DB610" s="29"/>
      <c r="DC610" s="29"/>
      <c r="DD610" s="29"/>
      <c r="DE610" s="29"/>
      <c r="DF610" s="29"/>
      <c r="DG610" s="29"/>
      <c r="DH610" s="29"/>
      <c r="DI610" s="29"/>
      <c r="DJ610" s="29"/>
      <c r="DK610" s="29"/>
      <c r="DL610" s="29"/>
      <c r="DM610" s="29"/>
      <c r="DN610" s="29"/>
      <c r="DO610" s="29"/>
      <c r="DP610" s="29"/>
      <c r="DQ610" s="29"/>
      <c r="DR610" s="29"/>
      <c r="DS610" s="29"/>
      <c r="DT610" s="29"/>
      <c r="DU610" s="29"/>
      <c r="DV610" s="29"/>
      <c r="DW610" s="29"/>
      <c r="DX610" s="29"/>
      <c r="DY610" s="29"/>
      <c r="DZ610" s="29"/>
      <c r="EA610" s="29"/>
      <c r="EB610" s="29"/>
      <c r="EC610" s="29"/>
      <c r="ED610" s="29"/>
      <c r="EE610" s="29"/>
      <c r="EF610" s="29"/>
      <c r="EG610" s="29"/>
      <c r="EH610" s="29"/>
      <c r="EI610" s="29"/>
      <c r="EJ610" s="29"/>
      <c r="EK610" s="29"/>
      <c r="EL610" s="29"/>
      <c r="EM610" s="29"/>
      <c r="EN610" s="29"/>
      <c r="EO610" s="29"/>
      <c r="EP610" s="29"/>
      <c r="EQ610" s="29"/>
      <c r="ER610" s="29"/>
      <c r="ES610" s="29"/>
      <c r="ET610" s="29"/>
      <c r="EU610" s="29"/>
      <c r="EV610" s="29"/>
      <c r="EW610" s="29"/>
      <c r="EX610" s="29"/>
      <c r="EY610" s="29"/>
      <c r="EZ610" s="29"/>
      <c r="FA610" s="29"/>
      <c r="FB610" s="29"/>
      <c r="FC610" s="29"/>
      <c r="FD610" s="29"/>
      <c r="FE610" s="29"/>
      <c r="FF610" s="29"/>
      <c r="FG610" s="29"/>
      <c r="FH610" s="29"/>
      <c r="FI610" s="29"/>
      <c r="FJ610" s="29"/>
      <c r="FK610" s="29"/>
      <c r="FL610" s="29"/>
      <c r="FM610" s="29"/>
      <c r="FN610" s="29"/>
      <c r="FO610" s="29"/>
      <c r="FP610" s="29"/>
      <c r="FQ610" s="29"/>
      <c r="FR610" s="29"/>
      <c r="FS610" s="29"/>
      <c r="FT610" s="29"/>
      <c r="FU610" s="29"/>
      <c r="FV610" s="29"/>
      <c r="FW610" s="29"/>
      <c r="FX610" s="29"/>
      <c r="FY610" s="29"/>
      <c r="FZ610" s="29"/>
      <c r="GA610" s="29"/>
      <c r="GB610" s="29"/>
      <c r="GC610" s="29"/>
      <c r="GD610" s="29"/>
      <c r="GE610" s="29"/>
      <c r="GF610" s="29"/>
      <c r="GG610" s="29"/>
      <c r="GH610" s="29"/>
      <c r="GI610" s="29"/>
      <c r="GJ610" s="29"/>
      <c r="GK610" s="29"/>
      <c r="GL610" s="29"/>
      <c r="GM610" s="29"/>
      <c r="GN610" s="29"/>
      <c r="GO610" s="29"/>
      <c r="GP610" s="29"/>
      <c r="GQ610" s="29"/>
      <c r="GR610" s="29"/>
      <c r="GS610" s="29"/>
      <c r="GT610" s="29"/>
      <c r="GU610" s="29"/>
      <c r="GV610" s="29"/>
      <c r="GW610" s="29"/>
      <c r="GX610" s="29"/>
      <c r="GY610" s="29"/>
      <c r="GZ610" s="29"/>
      <c r="HA610" s="29"/>
      <c r="HB610" s="29"/>
      <c r="HC610" s="29"/>
      <c r="HD610" s="29"/>
      <c r="HE610" s="29"/>
      <c r="HF610" s="29"/>
      <c r="HG610" s="29"/>
      <c r="HH610" s="29"/>
      <c r="HI610" s="29"/>
      <c r="HJ610" s="29"/>
      <c r="HK610" s="29"/>
      <c r="HL610" s="29"/>
      <c r="HM610" s="29"/>
      <c r="HN610" s="29"/>
      <c r="HO610" s="29"/>
      <c r="HP610" s="29"/>
      <c r="HQ610" s="29"/>
      <c r="HR610" s="29"/>
      <c r="HS610" s="29"/>
      <c r="HT610" s="29"/>
      <c r="HU610" s="29"/>
      <c r="HV610" s="29"/>
      <c r="HW610" s="29"/>
      <c r="HX610" s="29"/>
      <c r="HY610" s="29"/>
      <c r="HZ610" s="29"/>
      <c r="IA610" s="29"/>
      <c r="IB610" s="29"/>
      <c r="IC610" s="29"/>
      <c r="ID610" s="29"/>
      <c r="IE610" s="29"/>
      <c r="IF610" s="29"/>
      <c r="IG610" s="29"/>
      <c r="IH610" s="29"/>
      <c r="II610" s="29"/>
      <c r="IJ610" s="29"/>
      <c r="IK610" s="29"/>
      <c r="IL610" s="29"/>
      <c r="IM610" s="29"/>
      <c r="IN610" s="29"/>
    </row>
    <row r="611" s="56" customFormat="true" ht="14" hidden="false" customHeight="true" outlineLevel="0" collapsed="false">
      <c r="A611" s="53" t="s">
        <v>1177</v>
      </c>
      <c r="B611" s="53" t="s">
        <v>1266</v>
      </c>
      <c r="C611" s="32" t="s">
        <v>1267</v>
      </c>
      <c r="D611" s="23" t="s">
        <v>245</v>
      </c>
      <c r="E611" s="55" t="n">
        <v>202312</v>
      </c>
      <c r="F611" s="57" t="n">
        <v>1820</v>
      </c>
      <c r="G611" s="25" t="n">
        <f aca="false">F611-S611</f>
        <v>1365.15</v>
      </c>
      <c r="H611" s="26" t="n">
        <v>706.56</v>
      </c>
      <c r="I611" s="26" t="n">
        <v>353.28</v>
      </c>
      <c r="J611" s="26" t="n">
        <v>30.91</v>
      </c>
      <c r="K611" s="26" t="n">
        <v>13.25</v>
      </c>
      <c r="L611" s="26" t="n">
        <v>8.83</v>
      </c>
      <c r="M611" s="26" t="n">
        <v>353.28</v>
      </c>
      <c r="N611" s="26" t="n">
        <v>88.32</v>
      </c>
      <c r="O611" s="26"/>
      <c r="P611" s="26"/>
      <c r="Q611" s="27"/>
      <c r="R611" s="28" t="n">
        <v>1099.58</v>
      </c>
      <c r="S611" s="28" t="n">
        <v>454.85</v>
      </c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  <c r="CC611" s="29"/>
      <c r="CD611" s="29"/>
      <c r="CE611" s="29"/>
      <c r="CF611" s="29"/>
      <c r="CG611" s="29"/>
      <c r="CH611" s="29"/>
      <c r="CI611" s="29"/>
      <c r="CJ611" s="29"/>
      <c r="CK611" s="29"/>
      <c r="CL611" s="29"/>
      <c r="CM611" s="29"/>
      <c r="CN611" s="29"/>
      <c r="CO611" s="29"/>
      <c r="CP611" s="29"/>
      <c r="CQ611" s="29"/>
      <c r="CR611" s="29"/>
      <c r="CS611" s="29"/>
      <c r="CT611" s="29"/>
      <c r="CU611" s="29"/>
      <c r="CV611" s="29"/>
      <c r="CW611" s="29"/>
      <c r="CX611" s="29"/>
      <c r="CY611" s="29"/>
      <c r="CZ611" s="29"/>
      <c r="DA611" s="29"/>
      <c r="DB611" s="29"/>
      <c r="DC611" s="29"/>
      <c r="DD611" s="29"/>
      <c r="DE611" s="29"/>
      <c r="DF611" s="29"/>
      <c r="DG611" s="29"/>
      <c r="DH611" s="29"/>
      <c r="DI611" s="29"/>
      <c r="DJ611" s="29"/>
      <c r="DK611" s="29"/>
      <c r="DL611" s="29"/>
      <c r="DM611" s="29"/>
      <c r="DN611" s="29"/>
      <c r="DO611" s="29"/>
      <c r="DP611" s="29"/>
      <c r="DQ611" s="29"/>
      <c r="DR611" s="29"/>
      <c r="DS611" s="29"/>
      <c r="DT611" s="29"/>
      <c r="DU611" s="29"/>
      <c r="DV611" s="29"/>
      <c r="DW611" s="29"/>
      <c r="DX611" s="29"/>
      <c r="DY611" s="29"/>
      <c r="DZ611" s="29"/>
      <c r="EA611" s="29"/>
      <c r="EB611" s="29"/>
      <c r="EC611" s="29"/>
      <c r="ED611" s="29"/>
      <c r="EE611" s="29"/>
      <c r="EF611" s="29"/>
      <c r="EG611" s="29"/>
      <c r="EH611" s="29"/>
      <c r="EI611" s="29"/>
      <c r="EJ611" s="29"/>
      <c r="EK611" s="29"/>
      <c r="EL611" s="29"/>
      <c r="EM611" s="29"/>
      <c r="EN611" s="29"/>
      <c r="EO611" s="29"/>
      <c r="EP611" s="29"/>
      <c r="EQ611" s="29"/>
      <c r="ER611" s="29"/>
      <c r="ES611" s="29"/>
      <c r="ET611" s="29"/>
      <c r="EU611" s="29"/>
      <c r="EV611" s="29"/>
      <c r="EW611" s="29"/>
      <c r="EX611" s="29"/>
      <c r="EY611" s="29"/>
      <c r="EZ611" s="29"/>
      <c r="FA611" s="29"/>
      <c r="FB611" s="29"/>
      <c r="FC611" s="29"/>
      <c r="FD611" s="29"/>
      <c r="FE611" s="29"/>
      <c r="FF611" s="29"/>
      <c r="FG611" s="29"/>
      <c r="FH611" s="29"/>
      <c r="FI611" s="29"/>
      <c r="FJ611" s="29"/>
      <c r="FK611" s="29"/>
      <c r="FL611" s="29"/>
      <c r="FM611" s="29"/>
      <c r="FN611" s="29"/>
      <c r="FO611" s="29"/>
      <c r="FP611" s="29"/>
      <c r="FQ611" s="29"/>
      <c r="FR611" s="29"/>
      <c r="FS611" s="29"/>
      <c r="FT611" s="29"/>
      <c r="FU611" s="29"/>
      <c r="FV611" s="29"/>
      <c r="FW611" s="29"/>
      <c r="FX611" s="29"/>
      <c r="FY611" s="29"/>
      <c r="FZ611" s="29"/>
      <c r="GA611" s="29"/>
      <c r="GB611" s="29"/>
      <c r="GC611" s="29"/>
      <c r="GD611" s="29"/>
      <c r="GE611" s="29"/>
      <c r="GF611" s="29"/>
      <c r="GG611" s="29"/>
      <c r="GH611" s="29"/>
      <c r="GI611" s="29"/>
      <c r="GJ611" s="29"/>
      <c r="GK611" s="29"/>
      <c r="GL611" s="29"/>
      <c r="GM611" s="29"/>
      <c r="GN611" s="29"/>
      <c r="GO611" s="29"/>
      <c r="GP611" s="29"/>
      <c r="GQ611" s="29"/>
      <c r="GR611" s="29"/>
      <c r="GS611" s="29"/>
      <c r="GT611" s="29"/>
      <c r="GU611" s="29"/>
      <c r="GV611" s="29"/>
      <c r="GW611" s="29"/>
      <c r="GX611" s="29"/>
      <c r="GY611" s="29"/>
      <c r="GZ611" s="29"/>
      <c r="HA611" s="29"/>
      <c r="HB611" s="29"/>
      <c r="HC611" s="29"/>
      <c r="HD611" s="29"/>
      <c r="HE611" s="29"/>
      <c r="HF611" s="29"/>
      <c r="HG611" s="29"/>
      <c r="HH611" s="29"/>
      <c r="HI611" s="29"/>
      <c r="HJ611" s="29"/>
      <c r="HK611" s="29"/>
      <c r="HL611" s="29"/>
      <c r="HM611" s="29"/>
      <c r="HN611" s="29"/>
      <c r="HO611" s="29"/>
      <c r="HP611" s="29"/>
      <c r="HQ611" s="29"/>
      <c r="HR611" s="29"/>
      <c r="HS611" s="29"/>
      <c r="HT611" s="29"/>
      <c r="HU611" s="29"/>
      <c r="HV611" s="29"/>
      <c r="HW611" s="29"/>
      <c r="HX611" s="29"/>
      <c r="HY611" s="29"/>
      <c r="HZ611" s="29"/>
      <c r="IA611" s="29"/>
      <c r="IB611" s="29"/>
      <c r="IC611" s="29"/>
      <c r="ID611" s="29"/>
      <c r="IE611" s="29"/>
      <c r="IF611" s="29"/>
      <c r="IG611" s="29"/>
      <c r="IH611" s="29"/>
      <c r="II611" s="29"/>
      <c r="IJ611" s="29"/>
      <c r="IK611" s="29"/>
      <c r="IL611" s="29"/>
      <c r="IM611" s="29"/>
      <c r="IN611" s="29"/>
    </row>
    <row r="612" s="56" customFormat="true" ht="14" hidden="false" customHeight="true" outlineLevel="0" collapsed="false">
      <c r="A612" s="53" t="s">
        <v>1177</v>
      </c>
      <c r="B612" s="53" t="s">
        <v>1268</v>
      </c>
      <c r="C612" s="32" t="s">
        <v>1269</v>
      </c>
      <c r="D612" s="23" t="s">
        <v>292</v>
      </c>
      <c r="E612" s="55" t="n">
        <v>202312</v>
      </c>
      <c r="F612" s="57" t="n">
        <v>1820</v>
      </c>
      <c r="G612" s="25" t="n">
        <f aca="false">F612-S612</f>
        <v>1365.15</v>
      </c>
      <c r="H612" s="26" t="n">
        <v>706.56</v>
      </c>
      <c r="I612" s="26" t="n">
        <v>353.28</v>
      </c>
      <c r="J612" s="26" t="n">
        <v>30.91</v>
      </c>
      <c r="K612" s="26" t="n">
        <v>13.25</v>
      </c>
      <c r="L612" s="26" t="n">
        <v>8.83</v>
      </c>
      <c r="M612" s="26" t="n">
        <v>353.28</v>
      </c>
      <c r="N612" s="26" t="n">
        <v>88.32</v>
      </c>
      <c r="O612" s="26"/>
      <c r="P612" s="26"/>
      <c r="Q612" s="27"/>
      <c r="R612" s="28" t="n">
        <v>1099.58</v>
      </c>
      <c r="S612" s="28" t="n">
        <v>454.85</v>
      </c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  <c r="CC612" s="29"/>
      <c r="CD612" s="29"/>
      <c r="CE612" s="29"/>
      <c r="CF612" s="29"/>
      <c r="CG612" s="29"/>
      <c r="CH612" s="29"/>
      <c r="CI612" s="29"/>
      <c r="CJ612" s="29"/>
      <c r="CK612" s="29"/>
      <c r="CL612" s="29"/>
      <c r="CM612" s="29"/>
      <c r="CN612" s="29"/>
      <c r="CO612" s="29"/>
      <c r="CP612" s="29"/>
      <c r="CQ612" s="29"/>
      <c r="CR612" s="29"/>
      <c r="CS612" s="29"/>
      <c r="CT612" s="29"/>
      <c r="CU612" s="29"/>
      <c r="CV612" s="29"/>
      <c r="CW612" s="29"/>
      <c r="CX612" s="29"/>
      <c r="CY612" s="29"/>
      <c r="CZ612" s="29"/>
      <c r="DA612" s="29"/>
      <c r="DB612" s="29"/>
      <c r="DC612" s="29"/>
      <c r="DD612" s="29"/>
      <c r="DE612" s="29"/>
      <c r="DF612" s="29"/>
      <c r="DG612" s="29"/>
      <c r="DH612" s="29"/>
      <c r="DI612" s="29"/>
      <c r="DJ612" s="29"/>
      <c r="DK612" s="29"/>
      <c r="DL612" s="29"/>
      <c r="DM612" s="29"/>
      <c r="DN612" s="29"/>
      <c r="DO612" s="29"/>
      <c r="DP612" s="29"/>
      <c r="DQ612" s="29"/>
      <c r="DR612" s="29"/>
      <c r="DS612" s="29"/>
      <c r="DT612" s="29"/>
      <c r="DU612" s="29"/>
      <c r="DV612" s="29"/>
      <c r="DW612" s="29"/>
      <c r="DX612" s="29"/>
      <c r="DY612" s="29"/>
      <c r="DZ612" s="29"/>
      <c r="EA612" s="29"/>
      <c r="EB612" s="29"/>
      <c r="EC612" s="29"/>
      <c r="ED612" s="29"/>
      <c r="EE612" s="29"/>
      <c r="EF612" s="29"/>
      <c r="EG612" s="29"/>
      <c r="EH612" s="29"/>
      <c r="EI612" s="29"/>
      <c r="EJ612" s="29"/>
      <c r="EK612" s="29"/>
      <c r="EL612" s="29"/>
      <c r="EM612" s="29"/>
      <c r="EN612" s="29"/>
      <c r="EO612" s="29"/>
      <c r="EP612" s="29"/>
      <c r="EQ612" s="29"/>
      <c r="ER612" s="29"/>
      <c r="ES612" s="29"/>
      <c r="ET612" s="29"/>
      <c r="EU612" s="29"/>
      <c r="EV612" s="29"/>
      <c r="EW612" s="29"/>
      <c r="EX612" s="29"/>
      <c r="EY612" s="29"/>
      <c r="EZ612" s="29"/>
      <c r="FA612" s="29"/>
      <c r="FB612" s="29"/>
      <c r="FC612" s="29"/>
      <c r="FD612" s="29"/>
      <c r="FE612" s="29"/>
      <c r="FF612" s="29"/>
      <c r="FG612" s="29"/>
      <c r="FH612" s="29"/>
      <c r="FI612" s="29"/>
      <c r="FJ612" s="29"/>
      <c r="FK612" s="29"/>
      <c r="FL612" s="29"/>
      <c r="FM612" s="29"/>
      <c r="FN612" s="29"/>
      <c r="FO612" s="29"/>
      <c r="FP612" s="29"/>
      <c r="FQ612" s="29"/>
      <c r="FR612" s="29"/>
      <c r="FS612" s="29"/>
      <c r="FT612" s="29"/>
      <c r="FU612" s="29"/>
      <c r="FV612" s="29"/>
      <c r="FW612" s="29"/>
      <c r="FX612" s="29"/>
      <c r="FY612" s="29"/>
      <c r="FZ612" s="29"/>
      <c r="GA612" s="29"/>
      <c r="GB612" s="29"/>
      <c r="GC612" s="29"/>
      <c r="GD612" s="29"/>
      <c r="GE612" s="29"/>
      <c r="GF612" s="29"/>
      <c r="GG612" s="29"/>
      <c r="GH612" s="29"/>
      <c r="GI612" s="29"/>
      <c r="GJ612" s="29"/>
      <c r="GK612" s="29"/>
      <c r="GL612" s="29"/>
      <c r="GM612" s="29"/>
      <c r="GN612" s="29"/>
      <c r="GO612" s="29"/>
      <c r="GP612" s="29"/>
      <c r="GQ612" s="29"/>
      <c r="GR612" s="29"/>
      <c r="GS612" s="29"/>
      <c r="GT612" s="29"/>
      <c r="GU612" s="29"/>
      <c r="GV612" s="29"/>
      <c r="GW612" s="29"/>
      <c r="GX612" s="29"/>
      <c r="GY612" s="29"/>
      <c r="GZ612" s="29"/>
      <c r="HA612" s="29"/>
      <c r="HB612" s="29"/>
      <c r="HC612" s="29"/>
      <c r="HD612" s="29"/>
      <c r="HE612" s="29"/>
      <c r="HF612" s="29"/>
      <c r="HG612" s="29"/>
      <c r="HH612" s="29"/>
      <c r="HI612" s="29"/>
      <c r="HJ612" s="29"/>
      <c r="HK612" s="29"/>
      <c r="HL612" s="29"/>
      <c r="HM612" s="29"/>
      <c r="HN612" s="29"/>
      <c r="HO612" s="29"/>
      <c r="HP612" s="29"/>
      <c r="HQ612" s="29"/>
      <c r="HR612" s="29"/>
      <c r="HS612" s="29"/>
      <c r="HT612" s="29"/>
      <c r="HU612" s="29"/>
      <c r="HV612" s="29"/>
      <c r="HW612" s="29"/>
      <c r="HX612" s="29"/>
      <c r="HY612" s="29"/>
      <c r="HZ612" s="29"/>
      <c r="IA612" s="29"/>
      <c r="IB612" s="29"/>
      <c r="IC612" s="29"/>
      <c r="ID612" s="29"/>
      <c r="IE612" s="29"/>
      <c r="IF612" s="29"/>
      <c r="IG612" s="29"/>
      <c r="IH612" s="29"/>
      <c r="II612" s="29"/>
      <c r="IJ612" s="29"/>
      <c r="IK612" s="29"/>
      <c r="IL612" s="29"/>
      <c r="IM612" s="29"/>
      <c r="IN612" s="29"/>
    </row>
    <row r="613" s="56" customFormat="true" ht="14" hidden="false" customHeight="true" outlineLevel="0" collapsed="false">
      <c r="A613" s="53" t="s">
        <v>1177</v>
      </c>
      <c r="B613" s="53" t="s">
        <v>1270</v>
      </c>
      <c r="C613" s="32" t="s">
        <v>1271</v>
      </c>
      <c r="D613" s="23" t="s">
        <v>245</v>
      </c>
      <c r="E613" s="55" t="n">
        <v>202312</v>
      </c>
      <c r="F613" s="57" t="n">
        <v>1820</v>
      </c>
      <c r="G613" s="25" t="n">
        <f aca="false">F613-S613</f>
        <v>1365.15</v>
      </c>
      <c r="H613" s="26" t="n">
        <v>706.56</v>
      </c>
      <c r="I613" s="26" t="n">
        <v>353.28</v>
      </c>
      <c r="J613" s="26" t="n">
        <v>30.91</v>
      </c>
      <c r="K613" s="26" t="n">
        <v>13.25</v>
      </c>
      <c r="L613" s="26" t="n">
        <v>8.83</v>
      </c>
      <c r="M613" s="26" t="n">
        <v>353.28</v>
      </c>
      <c r="N613" s="26" t="n">
        <v>88.32</v>
      </c>
      <c r="O613" s="26"/>
      <c r="P613" s="26"/>
      <c r="Q613" s="27"/>
      <c r="R613" s="28" t="n">
        <v>1099.58</v>
      </c>
      <c r="S613" s="28" t="n">
        <v>454.85</v>
      </c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  <c r="CC613" s="29"/>
      <c r="CD613" s="29"/>
      <c r="CE613" s="29"/>
      <c r="CF613" s="29"/>
      <c r="CG613" s="29"/>
      <c r="CH613" s="29"/>
      <c r="CI613" s="29"/>
      <c r="CJ613" s="29"/>
      <c r="CK613" s="29"/>
      <c r="CL613" s="29"/>
      <c r="CM613" s="29"/>
      <c r="CN613" s="29"/>
      <c r="CO613" s="29"/>
      <c r="CP613" s="29"/>
      <c r="CQ613" s="29"/>
      <c r="CR613" s="29"/>
      <c r="CS613" s="29"/>
      <c r="CT613" s="29"/>
      <c r="CU613" s="29"/>
      <c r="CV613" s="29"/>
      <c r="CW613" s="29"/>
      <c r="CX613" s="29"/>
      <c r="CY613" s="29"/>
      <c r="CZ613" s="29"/>
      <c r="DA613" s="29"/>
      <c r="DB613" s="29"/>
      <c r="DC613" s="29"/>
      <c r="DD613" s="29"/>
      <c r="DE613" s="29"/>
      <c r="DF613" s="29"/>
      <c r="DG613" s="29"/>
      <c r="DH613" s="29"/>
      <c r="DI613" s="29"/>
      <c r="DJ613" s="29"/>
      <c r="DK613" s="29"/>
      <c r="DL613" s="29"/>
      <c r="DM613" s="29"/>
      <c r="DN613" s="29"/>
      <c r="DO613" s="29"/>
      <c r="DP613" s="29"/>
      <c r="DQ613" s="29"/>
      <c r="DR613" s="29"/>
      <c r="DS613" s="29"/>
      <c r="DT613" s="29"/>
      <c r="DU613" s="29"/>
      <c r="DV613" s="29"/>
      <c r="DW613" s="29"/>
      <c r="DX613" s="29"/>
      <c r="DY613" s="29"/>
      <c r="DZ613" s="29"/>
      <c r="EA613" s="29"/>
      <c r="EB613" s="29"/>
      <c r="EC613" s="29"/>
      <c r="ED613" s="29"/>
      <c r="EE613" s="29"/>
      <c r="EF613" s="29"/>
      <c r="EG613" s="29"/>
      <c r="EH613" s="29"/>
      <c r="EI613" s="29"/>
      <c r="EJ613" s="29"/>
      <c r="EK613" s="29"/>
      <c r="EL613" s="29"/>
      <c r="EM613" s="29"/>
      <c r="EN613" s="29"/>
      <c r="EO613" s="29"/>
      <c r="EP613" s="29"/>
      <c r="EQ613" s="29"/>
      <c r="ER613" s="29"/>
      <c r="ES613" s="29"/>
      <c r="ET613" s="29"/>
      <c r="EU613" s="29"/>
      <c r="EV613" s="29"/>
      <c r="EW613" s="29"/>
      <c r="EX613" s="29"/>
      <c r="EY613" s="29"/>
      <c r="EZ613" s="29"/>
      <c r="FA613" s="29"/>
      <c r="FB613" s="29"/>
      <c r="FC613" s="29"/>
      <c r="FD613" s="29"/>
      <c r="FE613" s="29"/>
      <c r="FF613" s="29"/>
      <c r="FG613" s="29"/>
      <c r="FH613" s="29"/>
      <c r="FI613" s="29"/>
      <c r="FJ613" s="29"/>
      <c r="FK613" s="29"/>
      <c r="FL613" s="29"/>
      <c r="FM613" s="29"/>
      <c r="FN613" s="29"/>
      <c r="FO613" s="29"/>
      <c r="FP613" s="29"/>
      <c r="FQ613" s="29"/>
      <c r="FR613" s="29"/>
      <c r="FS613" s="29"/>
      <c r="FT613" s="29"/>
      <c r="FU613" s="29"/>
      <c r="FV613" s="29"/>
      <c r="FW613" s="29"/>
      <c r="FX613" s="29"/>
      <c r="FY613" s="29"/>
      <c r="FZ613" s="29"/>
      <c r="GA613" s="29"/>
      <c r="GB613" s="29"/>
      <c r="GC613" s="29"/>
      <c r="GD613" s="29"/>
      <c r="GE613" s="29"/>
      <c r="GF613" s="29"/>
      <c r="GG613" s="29"/>
      <c r="GH613" s="29"/>
      <c r="GI613" s="29"/>
      <c r="GJ613" s="29"/>
      <c r="GK613" s="29"/>
      <c r="GL613" s="29"/>
      <c r="GM613" s="29"/>
      <c r="GN613" s="29"/>
      <c r="GO613" s="29"/>
      <c r="GP613" s="29"/>
      <c r="GQ613" s="29"/>
      <c r="GR613" s="29"/>
      <c r="GS613" s="29"/>
      <c r="GT613" s="29"/>
      <c r="GU613" s="29"/>
      <c r="GV613" s="29"/>
      <c r="GW613" s="29"/>
      <c r="GX613" s="29"/>
      <c r="GY613" s="29"/>
      <c r="GZ613" s="29"/>
      <c r="HA613" s="29"/>
      <c r="HB613" s="29"/>
      <c r="HC613" s="29"/>
      <c r="HD613" s="29"/>
      <c r="HE613" s="29"/>
      <c r="HF613" s="29"/>
      <c r="HG613" s="29"/>
      <c r="HH613" s="29"/>
      <c r="HI613" s="29"/>
      <c r="HJ613" s="29"/>
      <c r="HK613" s="29"/>
      <c r="HL613" s="29"/>
      <c r="HM613" s="29"/>
      <c r="HN613" s="29"/>
      <c r="HO613" s="29"/>
      <c r="HP613" s="29"/>
      <c r="HQ613" s="29"/>
      <c r="HR613" s="29"/>
      <c r="HS613" s="29"/>
      <c r="HT613" s="29"/>
      <c r="HU613" s="29"/>
      <c r="HV613" s="29"/>
      <c r="HW613" s="29"/>
      <c r="HX613" s="29"/>
      <c r="HY613" s="29"/>
      <c r="HZ613" s="29"/>
      <c r="IA613" s="29"/>
      <c r="IB613" s="29"/>
      <c r="IC613" s="29"/>
      <c r="ID613" s="29"/>
      <c r="IE613" s="29"/>
      <c r="IF613" s="29"/>
      <c r="IG613" s="29"/>
      <c r="IH613" s="29"/>
      <c r="II613" s="29"/>
      <c r="IJ613" s="29"/>
      <c r="IK613" s="29"/>
      <c r="IL613" s="29"/>
      <c r="IM613" s="29"/>
      <c r="IN613" s="29"/>
    </row>
    <row r="614" s="56" customFormat="true" ht="14" hidden="false" customHeight="true" outlineLevel="0" collapsed="false">
      <c r="A614" s="53" t="s">
        <v>1177</v>
      </c>
      <c r="B614" s="53" t="s">
        <v>1272</v>
      </c>
      <c r="C614" s="32" t="s">
        <v>1273</v>
      </c>
      <c r="D614" s="23" t="s">
        <v>407</v>
      </c>
      <c r="E614" s="55" t="n">
        <v>202312</v>
      </c>
      <c r="F614" s="57" t="n">
        <v>1820</v>
      </c>
      <c r="G614" s="25" t="n">
        <f aca="false">F614-S614</f>
        <v>1365.15</v>
      </c>
      <c r="H614" s="26" t="n">
        <v>706.56</v>
      </c>
      <c r="I614" s="26" t="n">
        <v>353.28</v>
      </c>
      <c r="J614" s="26" t="n">
        <v>30.91</v>
      </c>
      <c r="K614" s="26" t="n">
        <v>13.25</v>
      </c>
      <c r="L614" s="26" t="n">
        <v>8.83</v>
      </c>
      <c r="M614" s="26" t="n">
        <v>353.28</v>
      </c>
      <c r="N614" s="26" t="n">
        <v>88.32</v>
      </c>
      <c r="O614" s="26"/>
      <c r="P614" s="26"/>
      <c r="Q614" s="27"/>
      <c r="R614" s="28" t="n">
        <v>1099.58</v>
      </c>
      <c r="S614" s="28" t="n">
        <v>454.85</v>
      </c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  <c r="CC614" s="29"/>
      <c r="CD614" s="29"/>
      <c r="CE614" s="29"/>
      <c r="CF614" s="29"/>
      <c r="CG614" s="29"/>
      <c r="CH614" s="29"/>
      <c r="CI614" s="29"/>
      <c r="CJ614" s="29"/>
      <c r="CK614" s="29"/>
      <c r="CL614" s="29"/>
      <c r="CM614" s="29"/>
      <c r="CN614" s="29"/>
      <c r="CO614" s="29"/>
      <c r="CP614" s="29"/>
      <c r="CQ614" s="29"/>
      <c r="CR614" s="29"/>
      <c r="CS614" s="29"/>
      <c r="CT614" s="29"/>
      <c r="CU614" s="29"/>
      <c r="CV614" s="29"/>
      <c r="CW614" s="29"/>
      <c r="CX614" s="29"/>
      <c r="CY614" s="29"/>
      <c r="CZ614" s="29"/>
      <c r="DA614" s="29"/>
      <c r="DB614" s="29"/>
      <c r="DC614" s="29"/>
      <c r="DD614" s="29"/>
      <c r="DE614" s="29"/>
      <c r="DF614" s="29"/>
      <c r="DG614" s="29"/>
      <c r="DH614" s="29"/>
      <c r="DI614" s="29"/>
      <c r="DJ614" s="29"/>
      <c r="DK614" s="29"/>
      <c r="DL614" s="29"/>
      <c r="DM614" s="29"/>
      <c r="DN614" s="29"/>
      <c r="DO614" s="29"/>
      <c r="DP614" s="29"/>
      <c r="DQ614" s="29"/>
      <c r="DR614" s="29"/>
      <c r="DS614" s="29"/>
      <c r="DT614" s="29"/>
      <c r="DU614" s="29"/>
      <c r="DV614" s="29"/>
      <c r="DW614" s="29"/>
      <c r="DX614" s="29"/>
      <c r="DY614" s="29"/>
      <c r="DZ614" s="29"/>
      <c r="EA614" s="29"/>
      <c r="EB614" s="29"/>
      <c r="EC614" s="29"/>
      <c r="ED614" s="29"/>
      <c r="EE614" s="29"/>
      <c r="EF614" s="29"/>
      <c r="EG614" s="29"/>
      <c r="EH614" s="29"/>
      <c r="EI614" s="29"/>
      <c r="EJ614" s="29"/>
      <c r="EK614" s="29"/>
      <c r="EL614" s="29"/>
      <c r="EM614" s="29"/>
      <c r="EN614" s="29"/>
      <c r="EO614" s="29"/>
      <c r="EP614" s="29"/>
      <c r="EQ614" s="29"/>
      <c r="ER614" s="29"/>
      <c r="ES614" s="29"/>
      <c r="ET614" s="29"/>
      <c r="EU614" s="29"/>
      <c r="EV614" s="29"/>
      <c r="EW614" s="29"/>
      <c r="EX614" s="29"/>
      <c r="EY614" s="29"/>
      <c r="EZ614" s="29"/>
      <c r="FA614" s="29"/>
      <c r="FB614" s="29"/>
      <c r="FC614" s="29"/>
      <c r="FD614" s="29"/>
      <c r="FE614" s="29"/>
      <c r="FF614" s="29"/>
      <c r="FG614" s="29"/>
      <c r="FH614" s="29"/>
      <c r="FI614" s="29"/>
      <c r="FJ614" s="29"/>
      <c r="FK614" s="29"/>
      <c r="FL614" s="29"/>
      <c r="FM614" s="29"/>
      <c r="FN614" s="29"/>
      <c r="FO614" s="29"/>
      <c r="FP614" s="29"/>
      <c r="FQ614" s="29"/>
      <c r="FR614" s="29"/>
      <c r="FS614" s="29"/>
      <c r="FT614" s="29"/>
      <c r="FU614" s="29"/>
      <c r="FV614" s="29"/>
      <c r="FW614" s="29"/>
      <c r="FX614" s="29"/>
      <c r="FY614" s="29"/>
      <c r="FZ614" s="29"/>
      <c r="GA614" s="29"/>
      <c r="GB614" s="29"/>
      <c r="GC614" s="29"/>
      <c r="GD614" s="29"/>
      <c r="GE614" s="29"/>
      <c r="GF614" s="29"/>
      <c r="GG614" s="29"/>
      <c r="GH614" s="29"/>
      <c r="GI614" s="29"/>
      <c r="GJ614" s="29"/>
      <c r="GK614" s="29"/>
      <c r="GL614" s="29"/>
      <c r="GM614" s="29"/>
      <c r="GN614" s="29"/>
      <c r="GO614" s="29"/>
      <c r="GP614" s="29"/>
      <c r="GQ614" s="29"/>
      <c r="GR614" s="29"/>
      <c r="GS614" s="29"/>
      <c r="GT614" s="29"/>
      <c r="GU614" s="29"/>
      <c r="GV614" s="29"/>
      <c r="GW614" s="29"/>
      <c r="GX614" s="29"/>
      <c r="GY614" s="29"/>
      <c r="GZ614" s="29"/>
      <c r="HA614" s="29"/>
      <c r="HB614" s="29"/>
      <c r="HC614" s="29"/>
      <c r="HD614" s="29"/>
      <c r="HE614" s="29"/>
      <c r="HF614" s="29"/>
      <c r="HG614" s="29"/>
      <c r="HH614" s="29"/>
      <c r="HI614" s="29"/>
      <c r="HJ614" s="29"/>
      <c r="HK614" s="29"/>
      <c r="HL614" s="29"/>
      <c r="HM614" s="29"/>
      <c r="HN614" s="29"/>
      <c r="HO614" s="29"/>
      <c r="HP614" s="29"/>
      <c r="HQ614" s="29"/>
      <c r="HR614" s="29"/>
      <c r="HS614" s="29"/>
      <c r="HT614" s="29"/>
      <c r="HU614" s="29"/>
      <c r="HV614" s="29"/>
      <c r="HW614" s="29"/>
      <c r="HX614" s="29"/>
      <c r="HY614" s="29"/>
      <c r="HZ614" s="29"/>
      <c r="IA614" s="29"/>
      <c r="IB614" s="29"/>
      <c r="IC614" s="29"/>
      <c r="ID614" s="29"/>
      <c r="IE614" s="29"/>
      <c r="IF614" s="29"/>
      <c r="IG614" s="29"/>
      <c r="IH614" s="29"/>
      <c r="II614" s="29"/>
      <c r="IJ614" s="29"/>
      <c r="IK614" s="29"/>
      <c r="IL614" s="29"/>
      <c r="IM614" s="29"/>
      <c r="IN614" s="29"/>
    </row>
    <row r="615" s="56" customFormat="true" ht="14" hidden="false" customHeight="true" outlineLevel="0" collapsed="false">
      <c r="A615" s="53" t="s">
        <v>1177</v>
      </c>
      <c r="B615" s="53" t="s">
        <v>1274</v>
      </c>
      <c r="C615" s="32" t="s">
        <v>1275</v>
      </c>
      <c r="D615" s="23" t="s">
        <v>23</v>
      </c>
      <c r="E615" s="55" t="n">
        <v>202312</v>
      </c>
      <c r="F615" s="57" t="n">
        <v>1820</v>
      </c>
      <c r="G615" s="25" t="n">
        <f aca="false">F615-S615</f>
        <v>1365.15</v>
      </c>
      <c r="H615" s="26" t="n">
        <v>706.56</v>
      </c>
      <c r="I615" s="26" t="n">
        <v>353.28</v>
      </c>
      <c r="J615" s="26" t="n">
        <v>30.91</v>
      </c>
      <c r="K615" s="26" t="n">
        <v>13.25</v>
      </c>
      <c r="L615" s="26" t="n">
        <v>8.83</v>
      </c>
      <c r="M615" s="26" t="n">
        <v>353.28</v>
      </c>
      <c r="N615" s="26" t="n">
        <v>88.32</v>
      </c>
      <c r="O615" s="26"/>
      <c r="P615" s="26"/>
      <c r="Q615" s="27"/>
      <c r="R615" s="28" t="n">
        <v>1099.58</v>
      </c>
      <c r="S615" s="28" t="n">
        <v>454.85</v>
      </c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  <c r="CC615" s="29"/>
      <c r="CD615" s="29"/>
      <c r="CE615" s="29"/>
      <c r="CF615" s="29"/>
      <c r="CG615" s="29"/>
      <c r="CH615" s="29"/>
      <c r="CI615" s="29"/>
      <c r="CJ615" s="29"/>
      <c r="CK615" s="29"/>
      <c r="CL615" s="29"/>
      <c r="CM615" s="29"/>
      <c r="CN615" s="29"/>
      <c r="CO615" s="29"/>
      <c r="CP615" s="29"/>
      <c r="CQ615" s="29"/>
      <c r="CR615" s="29"/>
      <c r="CS615" s="29"/>
      <c r="CT615" s="29"/>
      <c r="CU615" s="29"/>
      <c r="CV615" s="29"/>
      <c r="CW615" s="29"/>
      <c r="CX615" s="29"/>
      <c r="CY615" s="29"/>
      <c r="CZ615" s="29"/>
      <c r="DA615" s="29"/>
      <c r="DB615" s="29"/>
      <c r="DC615" s="29"/>
      <c r="DD615" s="29"/>
      <c r="DE615" s="29"/>
      <c r="DF615" s="29"/>
      <c r="DG615" s="29"/>
      <c r="DH615" s="29"/>
      <c r="DI615" s="29"/>
      <c r="DJ615" s="29"/>
      <c r="DK615" s="29"/>
      <c r="DL615" s="29"/>
      <c r="DM615" s="29"/>
      <c r="DN615" s="29"/>
      <c r="DO615" s="29"/>
      <c r="DP615" s="29"/>
      <c r="DQ615" s="29"/>
      <c r="DR615" s="29"/>
      <c r="DS615" s="29"/>
      <c r="DT615" s="29"/>
      <c r="DU615" s="29"/>
      <c r="DV615" s="29"/>
      <c r="DW615" s="29"/>
      <c r="DX615" s="29"/>
      <c r="DY615" s="29"/>
      <c r="DZ615" s="29"/>
      <c r="EA615" s="29"/>
      <c r="EB615" s="29"/>
      <c r="EC615" s="29"/>
      <c r="ED615" s="29"/>
      <c r="EE615" s="29"/>
      <c r="EF615" s="29"/>
      <c r="EG615" s="29"/>
      <c r="EH615" s="29"/>
      <c r="EI615" s="29"/>
      <c r="EJ615" s="29"/>
      <c r="EK615" s="29"/>
      <c r="EL615" s="29"/>
      <c r="EM615" s="29"/>
      <c r="EN615" s="29"/>
      <c r="EO615" s="29"/>
      <c r="EP615" s="29"/>
      <c r="EQ615" s="29"/>
      <c r="ER615" s="29"/>
      <c r="ES615" s="29"/>
      <c r="ET615" s="29"/>
      <c r="EU615" s="29"/>
      <c r="EV615" s="29"/>
      <c r="EW615" s="29"/>
      <c r="EX615" s="29"/>
      <c r="EY615" s="29"/>
      <c r="EZ615" s="29"/>
      <c r="FA615" s="29"/>
      <c r="FB615" s="29"/>
      <c r="FC615" s="29"/>
      <c r="FD615" s="29"/>
      <c r="FE615" s="29"/>
      <c r="FF615" s="29"/>
      <c r="FG615" s="29"/>
      <c r="FH615" s="29"/>
      <c r="FI615" s="29"/>
      <c r="FJ615" s="29"/>
      <c r="FK615" s="29"/>
      <c r="FL615" s="29"/>
      <c r="FM615" s="29"/>
      <c r="FN615" s="29"/>
      <c r="FO615" s="29"/>
      <c r="FP615" s="29"/>
      <c r="FQ615" s="29"/>
      <c r="FR615" s="29"/>
      <c r="FS615" s="29"/>
      <c r="FT615" s="29"/>
      <c r="FU615" s="29"/>
      <c r="FV615" s="29"/>
      <c r="FW615" s="29"/>
      <c r="FX615" s="29"/>
      <c r="FY615" s="29"/>
      <c r="FZ615" s="29"/>
      <c r="GA615" s="29"/>
      <c r="GB615" s="29"/>
      <c r="GC615" s="29"/>
      <c r="GD615" s="29"/>
      <c r="GE615" s="29"/>
      <c r="GF615" s="29"/>
      <c r="GG615" s="29"/>
      <c r="GH615" s="29"/>
      <c r="GI615" s="29"/>
      <c r="GJ615" s="29"/>
      <c r="GK615" s="29"/>
      <c r="GL615" s="29"/>
      <c r="GM615" s="29"/>
      <c r="GN615" s="29"/>
      <c r="GO615" s="29"/>
      <c r="GP615" s="29"/>
      <c r="GQ615" s="29"/>
      <c r="GR615" s="29"/>
      <c r="GS615" s="29"/>
      <c r="GT615" s="29"/>
      <c r="GU615" s="29"/>
      <c r="GV615" s="29"/>
      <c r="GW615" s="29"/>
      <c r="GX615" s="29"/>
      <c r="GY615" s="29"/>
      <c r="GZ615" s="29"/>
      <c r="HA615" s="29"/>
      <c r="HB615" s="29"/>
      <c r="HC615" s="29"/>
      <c r="HD615" s="29"/>
      <c r="HE615" s="29"/>
      <c r="HF615" s="29"/>
      <c r="HG615" s="29"/>
      <c r="HH615" s="29"/>
      <c r="HI615" s="29"/>
      <c r="HJ615" s="29"/>
      <c r="HK615" s="29"/>
      <c r="HL615" s="29"/>
      <c r="HM615" s="29"/>
      <c r="HN615" s="29"/>
      <c r="HO615" s="29"/>
      <c r="HP615" s="29"/>
      <c r="HQ615" s="29"/>
      <c r="HR615" s="29"/>
      <c r="HS615" s="29"/>
      <c r="HT615" s="29"/>
      <c r="HU615" s="29"/>
      <c r="HV615" s="29"/>
      <c r="HW615" s="29"/>
      <c r="HX615" s="29"/>
      <c r="HY615" s="29"/>
      <c r="HZ615" s="29"/>
      <c r="IA615" s="29"/>
      <c r="IB615" s="29"/>
      <c r="IC615" s="29"/>
      <c r="ID615" s="29"/>
      <c r="IE615" s="29"/>
      <c r="IF615" s="29"/>
      <c r="IG615" s="29"/>
      <c r="IH615" s="29"/>
      <c r="II615" s="29"/>
      <c r="IJ615" s="29"/>
      <c r="IK615" s="29"/>
      <c r="IL615" s="29"/>
      <c r="IM615" s="29"/>
      <c r="IN615" s="29"/>
    </row>
    <row r="616" s="56" customFormat="true" ht="14" hidden="false" customHeight="true" outlineLevel="0" collapsed="false">
      <c r="A616" s="53" t="s">
        <v>1177</v>
      </c>
      <c r="B616" s="53" t="s">
        <v>1276</v>
      </c>
      <c r="C616" s="32" t="s">
        <v>1277</v>
      </c>
      <c r="D616" s="23" t="s">
        <v>23</v>
      </c>
      <c r="E616" s="55" t="n">
        <v>202312</v>
      </c>
      <c r="F616" s="57" t="n">
        <v>1820</v>
      </c>
      <c r="G616" s="25" t="n">
        <f aca="false">F616-S616</f>
        <v>1365.15</v>
      </c>
      <c r="H616" s="26" t="n">
        <v>706.56</v>
      </c>
      <c r="I616" s="26" t="n">
        <v>353.28</v>
      </c>
      <c r="J616" s="26" t="n">
        <v>30.91</v>
      </c>
      <c r="K616" s="26" t="n">
        <v>13.25</v>
      </c>
      <c r="L616" s="26" t="n">
        <v>8.83</v>
      </c>
      <c r="M616" s="26" t="n">
        <v>353.28</v>
      </c>
      <c r="N616" s="26" t="n">
        <v>88.32</v>
      </c>
      <c r="O616" s="26"/>
      <c r="P616" s="26"/>
      <c r="Q616" s="27"/>
      <c r="R616" s="28" t="n">
        <v>1099.58</v>
      </c>
      <c r="S616" s="28" t="n">
        <v>454.85</v>
      </c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  <c r="CC616" s="29"/>
      <c r="CD616" s="29"/>
      <c r="CE616" s="29"/>
      <c r="CF616" s="29"/>
      <c r="CG616" s="29"/>
      <c r="CH616" s="29"/>
      <c r="CI616" s="29"/>
      <c r="CJ616" s="29"/>
      <c r="CK616" s="29"/>
      <c r="CL616" s="29"/>
      <c r="CM616" s="29"/>
      <c r="CN616" s="29"/>
      <c r="CO616" s="29"/>
      <c r="CP616" s="29"/>
      <c r="CQ616" s="29"/>
      <c r="CR616" s="29"/>
      <c r="CS616" s="29"/>
      <c r="CT616" s="29"/>
      <c r="CU616" s="29"/>
      <c r="CV616" s="29"/>
      <c r="CW616" s="29"/>
      <c r="CX616" s="29"/>
      <c r="CY616" s="29"/>
      <c r="CZ616" s="29"/>
      <c r="DA616" s="29"/>
      <c r="DB616" s="29"/>
      <c r="DC616" s="29"/>
      <c r="DD616" s="29"/>
      <c r="DE616" s="29"/>
      <c r="DF616" s="29"/>
      <c r="DG616" s="29"/>
      <c r="DH616" s="29"/>
      <c r="DI616" s="29"/>
      <c r="DJ616" s="29"/>
      <c r="DK616" s="29"/>
      <c r="DL616" s="29"/>
      <c r="DM616" s="29"/>
      <c r="DN616" s="29"/>
      <c r="DO616" s="29"/>
      <c r="DP616" s="29"/>
      <c r="DQ616" s="29"/>
      <c r="DR616" s="29"/>
      <c r="DS616" s="29"/>
      <c r="DT616" s="29"/>
      <c r="DU616" s="29"/>
      <c r="DV616" s="29"/>
      <c r="DW616" s="29"/>
      <c r="DX616" s="29"/>
      <c r="DY616" s="29"/>
      <c r="DZ616" s="29"/>
      <c r="EA616" s="29"/>
      <c r="EB616" s="29"/>
      <c r="EC616" s="29"/>
      <c r="ED616" s="29"/>
      <c r="EE616" s="29"/>
      <c r="EF616" s="29"/>
      <c r="EG616" s="29"/>
      <c r="EH616" s="29"/>
      <c r="EI616" s="29"/>
      <c r="EJ616" s="29"/>
      <c r="EK616" s="29"/>
      <c r="EL616" s="29"/>
      <c r="EM616" s="29"/>
      <c r="EN616" s="29"/>
      <c r="EO616" s="29"/>
      <c r="EP616" s="29"/>
      <c r="EQ616" s="29"/>
      <c r="ER616" s="29"/>
      <c r="ES616" s="29"/>
      <c r="ET616" s="29"/>
      <c r="EU616" s="29"/>
      <c r="EV616" s="29"/>
      <c r="EW616" s="29"/>
      <c r="EX616" s="29"/>
      <c r="EY616" s="29"/>
      <c r="EZ616" s="29"/>
      <c r="FA616" s="29"/>
      <c r="FB616" s="29"/>
      <c r="FC616" s="29"/>
      <c r="FD616" s="29"/>
      <c r="FE616" s="29"/>
      <c r="FF616" s="29"/>
      <c r="FG616" s="29"/>
      <c r="FH616" s="29"/>
      <c r="FI616" s="29"/>
      <c r="FJ616" s="29"/>
      <c r="FK616" s="29"/>
      <c r="FL616" s="29"/>
      <c r="FM616" s="29"/>
      <c r="FN616" s="29"/>
      <c r="FO616" s="29"/>
      <c r="FP616" s="29"/>
      <c r="FQ616" s="29"/>
      <c r="FR616" s="29"/>
      <c r="FS616" s="29"/>
      <c r="FT616" s="29"/>
      <c r="FU616" s="29"/>
      <c r="FV616" s="29"/>
      <c r="FW616" s="29"/>
      <c r="FX616" s="29"/>
      <c r="FY616" s="29"/>
      <c r="FZ616" s="29"/>
      <c r="GA616" s="29"/>
      <c r="GB616" s="29"/>
      <c r="GC616" s="29"/>
      <c r="GD616" s="29"/>
      <c r="GE616" s="29"/>
      <c r="GF616" s="29"/>
      <c r="GG616" s="29"/>
      <c r="GH616" s="29"/>
      <c r="GI616" s="29"/>
      <c r="GJ616" s="29"/>
      <c r="GK616" s="29"/>
      <c r="GL616" s="29"/>
      <c r="GM616" s="29"/>
      <c r="GN616" s="29"/>
      <c r="GO616" s="29"/>
      <c r="GP616" s="29"/>
      <c r="GQ616" s="29"/>
      <c r="GR616" s="29"/>
      <c r="GS616" s="29"/>
      <c r="GT616" s="29"/>
      <c r="GU616" s="29"/>
      <c r="GV616" s="29"/>
      <c r="GW616" s="29"/>
      <c r="GX616" s="29"/>
      <c r="GY616" s="29"/>
      <c r="GZ616" s="29"/>
      <c r="HA616" s="29"/>
      <c r="HB616" s="29"/>
      <c r="HC616" s="29"/>
      <c r="HD616" s="29"/>
      <c r="HE616" s="29"/>
      <c r="HF616" s="29"/>
      <c r="HG616" s="29"/>
      <c r="HH616" s="29"/>
      <c r="HI616" s="29"/>
      <c r="HJ616" s="29"/>
      <c r="HK616" s="29"/>
      <c r="HL616" s="29"/>
      <c r="HM616" s="29"/>
      <c r="HN616" s="29"/>
      <c r="HO616" s="29"/>
      <c r="HP616" s="29"/>
      <c r="HQ616" s="29"/>
      <c r="HR616" s="29"/>
      <c r="HS616" s="29"/>
      <c r="HT616" s="29"/>
      <c r="HU616" s="29"/>
      <c r="HV616" s="29"/>
      <c r="HW616" s="29"/>
      <c r="HX616" s="29"/>
      <c r="HY616" s="29"/>
      <c r="HZ616" s="29"/>
      <c r="IA616" s="29"/>
      <c r="IB616" s="29"/>
      <c r="IC616" s="29"/>
      <c r="ID616" s="29"/>
      <c r="IE616" s="29"/>
      <c r="IF616" s="29"/>
      <c r="IG616" s="29"/>
      <c r="IH616" s="29"/>
      <c r="II616" s="29"/>
      <c r="IJ616" s="29"/>
      <c r="IK616" s="29"/>
      <c r="IL616" s="29"/>
      <c r="IM616" s="29"/>
      <c r="IN616" s="29"/>
    </row>
    <row r="617" s="56" customFormat="true" ht="14" hidden="false" customHeight="true" outlineLevel="0" collapsed="false">
      <c r="A617" s="53" t="s">
        <v>1177</v>
      </c>
      <c r="B617" s="53" t="s">
        <v>1278</v>
      </c>
      <c r="C617" s="32" t="s">
        <v>1279</v>
      </c>
      <c r="D617" s="23" t="s">
        <v>23</v>
      </c>
      <c r="E617" s="55" t="n">
        <v>202312</v>
      </c>
      <c r="F617" s="57" t="n">
        <v>1820</v>
      </c>
      <c r="G617" s="25" t="n">
        <f aca="false">F617-S617</f>
        <v>1365.15</v>
      </c>
      <c r="H617" s="26" t="n">
        <v>706.56</v>
      </c>
      <c r="I617" s="26" t="n">
        <v>353.28</v>
      </c>
      <c r="J617" s="26" t="n">
        <v>30.91</v>
      </c>
      <c r="K617" s="26" t="n">
        <v>13.25</v>
      </c>
      <c r="L617" s="26" t="n">
        <v>8.83</v>
      </c>
      <c r="M617" s="26" t="n">
        <v>353.28</v>
      </c>
      <c r="N617" s="26" t="n">
        <v>88.32</v>
      </c>
      <c r="O617" s="26"/>
      <c r="P617" s="26"/>
      <c r="Q617" s="27"/>
      <c r="R617" s="28" t="n">
        <v>1099.58</v>
      </c>
      <c r="S617" s="28" t="n">
        <v>454.85</v>
      </c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  <c r="CC617" s="29"/>
      <c r="CD617" s="29"/>
      <c r="CE617" s="29"/>
      <c r="CF617" s="29"/>
      <c r="CG617" s="29"/>
      <c r="CH617" s="29"/>
      <c r="CI617" s="29"/>
      <c r="CJ617" s="29"/>
      <c r="CK617" s="29"/>
      <c r="CL617" s="29"/>
      <c r="CM617" s="29"/>
      <c r="CN617" s="29"/>
      <c r="CO617" s="29"/>
      <c r="CP617" s="29"/>
      <c r="CQ617" s="29"/>
      <c r="CR617" s="29"/>
      <c r="CS617" s="29"/>
      <c r="CT617" s="29"/>
      <c r="CU617" s="29"/>
      <c r="CV617" s="29"/>
      <c r="CW617" s="29"/>
      <c r="CX617" s="29"/>
      <c r="CY617" s="29"/>
      <c r="CZ617" s="29"/>
      <c r="DA617" s="29"/>
      <c r="DB617" s="29"/>
      <c r="DC617" s="29"/>
      <c r="DD617" s="29"/>
      <c r="DE617" s="29"/>
      <c r="DF617" s="29"/>
      <c r="DG617" s="29"/>
      <c r="DH617" s="29"/>
      <c r="DI617" s="29"/>
      <c r="DJ617" s="29"/>
      <c r="DK617" s="29"/>
      <c r="DL617" s="29"/>
      <c r="DM617" s="29"/>
      <c r="DN617" s="29"/>
      <c r="DO617" s="29"/>
      <c r="DP617" s="29"/>
      <c r="DQ617" s="29"/>
      <c r="DR617" s="29"/>
      <c r="DS617" s="29"/>
      <c r="DT617" s="29"/>
      <c r="DU617" s="29"/>
      <c r="DV617" s="29"/>
      <c r="DW617" s="29"/>
      <c r="DX617" s="29"/>
      <c r="DY617" s="29"/>
      <c r="DZ617" s="29"/>
      <c r="EA617" s="29"/>
      <c r="EB617" s="29"/>
      <c r="EC617" s="29"/>
      <c r="ED617" s="29"/>
      <c r="EE617" s="29"/>
      <c r="EF617" s="29"/>
      <c r="EG617" s="29"/>
      <c r="EH617" s="29"/>
      <c r="EI617" s="29"/>
      <c r="EJ617" s="29"/>
      <c r="EK617" s="29"/>
      <c r="EL617" s="29"/>
      <c r="EM617" s="29"/>
      <c r="EN617" s="29"/>
      <c r="EO617" s="29"/>
      <c r="EP617" s="29"/>
      <c r="EQ617" s="29"/>
      <c r="ER617" s="29"/>
      <c r="ES617" s="29"/>
      <c r="ET617" s="29"/>
      <c r="EU617" s="29"/>
      <c r="EV617" s="29"/>
      <c r="EW617" s="29"/>
      <c r="EX617" s="29"/>
      <c r="EY617" s="29"/>
      <c r="EZ617" s="29"/>
      <c r="FA617" s="29"/>
      <c r="FB617" s="29"/>
      <c r="FC617" s="29"/>
      <c r="FD617" s="29"/>
      <c r="FE617" s="29"/>
      <c r="FF617" s="29"/>
      <c r="FG617" s="29"/>
      <c r="FH617" s="29"/>
      <c r="FI617" s="29"/>
      <c r="FJ617" s="29"/>
      <c r="FK617" s="29"/>
      <c r="FL617" s="29"/>
      <c r="FM617" s="29"/>
      <c r="FN617" s="29"/>
      <c r="FO617" s="29"/>
      <c r="FP617" s="29"/>
      <c r="FQ617" s="29"/>
      <c r="FR617" s="29"/>
      <c r="FS617" s="29"/>
      <c r="FT617" s="29"/>
      <c r="FU617" s="29"/>
      <c r="FV617" s="29"/>
      <c r="FW617" s="29"/>
      <c r="FX617" s="29"/>
      <c r="FY617" s="29"/>
      <c r="FZ617" s="29"/>
      <c r="GA617" s="29"/>
      <c r="GB617" s="29"/>
      <c r="GC617" s="29"/>
      <c r="GD617" s="29"/>
      <c r="GE617" s="29"/>
      <c r="GF617" s="29"/>
      <c r="GG617" s="29"/>
      <c r="GH617" s="29"/>
      <c r="GI617" s="29"/>
      <c r="GJ617" s="29"/>
      <c r="GK617" s="29"/>
      <c r="GL617" s="29"/>
      <c r="GM617" s="29"/>
      <c r="GN617" s="29"/>
      <c r="GO617" s="29"/>
      <c r="GP617" s="29"/>
      <c r="GQ617" s="29"/>
      <c r="GR617" s="29"/>
      <c r="GS617" s="29"/>
      <c r="GT617" s="29"/>
      <c r="GU617" s="29"/>
      <c r="GV617" s="29"/>
      <c r="GW617" s="29"/>
      <c r="GX617" s="29"/>
      <c r="GY617" s="29"/>
      <c r="GZ617" s="29"/>
      <c r="HA617" s="29"/>
      <c r="HB617" s="29"/>
      <c r="HC617" s="29"/>
      <c r="HD617" s="29"/>
      <c r="HE617" s="29"/>
      <c r="HF617" s="29"/>
      <c r="HG617" s="29"/>
      <c r="HH617" s="29"/>
      <c r="HI617" s="29"/>
      <c r="HJ617" s="29"/>
      <c r="HK617" s="29"/>
      <c r="HL617" s="29"/>
      <c r="HM617" s="29"/>
      <c r="HN617" s="29"/>
      <c r="HO617" s="29"/>
      <c r="HP617" s="29"/>
      <c r="HQ617" s="29"/>
      <c r="HR617" s="29"/>
      <c r="HS617" s="29"/>
      <c r="HT617" s="29"/>
      <c r="HU617" s="29"/>
      <c r="HV617" s="29"/>
      <c r="HW617" s="29"/>
      <c r="HX617" s="29"/>
      <c r="HY617" s="29"/>
      <c r="HZ617" s="29"/>
      <c r="IA617" s="29"/>
      <c r="IB617" s="29"/>
      <c r="IC617" s="29"/>
      <c r="ID617" s="29"/>
      <c r="IE617" s="29"/>
      <c r="IF617" s="29"/>
      <c r="IG617" s="29"/>
      <c r="IH617" s="29"/>
      <c r="II617" s="29"/>
      <c r="IJ617" s="29"/>
      <c r="IK617" s="29"/>
      <c r="IL617" s="29"/>
      <c r="IM617" s="29"/>
      <c r="IN617" s="29"/>
    </row>
    <row r="618" s="56" customFormat="true" ht="14" hidden="false" customHeight="true" outlineLevel="0" collapsed="false">
      <c r="A618" s="53" t="s">
        <v>1177</v>
      </c>
      <c r="B618" s="53" t="s">
        <v>1280</v>
      </c>
      <c r="C618" s="32" t="s">
        <v>1281</v>
      </c>
      <c r="D618" s="23" t="s">
        <v>23</v>
      </c>
      <c r="E618" s="55" t="n">
        <v>202312</v>
      </c>
      <c r="F618" s="57" t="n">
        <v>1820</v>
      </c>
      <c r="G618" s="25" t="n">
        <f aca="false">F618-S618</f>
        <v>1365.15</v>
      </c>
      <c r="H618" s="26" t="n">
        <v>706.56</v>
      </c>
      <c r="I618" s="26" t="n">
        <v>353.28</v>
      </c>
      <c r="J618" s="26" t="n">
        <v>30.91</v>
      </c>
      <c r="K618" s="26" t="n">
        <v>13.25</v>
      </c>
      <c r="L618" s="26" t="n">
        <v>8.83</v>
      </c>
      <c r="M618" s="26" t="n">
        <v>353.28</v>
      </c>
      <c r="N618" s="26" t="n">
        <v>88.32</v>
      </c>
      <c r="O618" s="26"/>
      <c r="P618" s="26"/>
      <c r="Q618" s="27"/>
      <c r="R618" s="28" t="n">
        <v>1099.58</v>
      </c>
      <c r="S618" s="28" t="n">
        <v>454.85</v>
      </c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  <c r="CC618" s="29"/>
      <c r="CD618" s="29"/>
      <c r="CE618" s="29"/>
      <c r="CF618" s="29"/>
      <c r="CG618" s="29"/>
      <c r="CH618" s="29"/>
      <c r="CI618" s="29"/>
      <c r="CJ618" s="29"/>
      <c r="CK618" s="29"/>
      <c r="CL618" s="29"/>
      <c r="CM618" s="29"/>
      <c r="CN618" s="29"/>
      <c r="CO618" s="29"/>
      <c r="CP618" s="29"/>
      <c r="CQ618" s="29"/>
      <c r="CR618" s="29"/>
      <c r="CS618" s="29"/>
      <c r="CT618" s="29"/>
      <c r="CU618" s="29"/>
      <c r="CV618" s="29"/>
      <c r="CW618" s="29"/>
      <c r="CX618" s="29"/>
      <c r="CY618" s="29"/>
      <c r="CZ618" s="29"/>
      <c r="DA618" s="29"/>
      <c r="DB618" s="29"/>
      <c r="DC618" s="29"/>
      <c r="DD618" s="29"/>
      <c r="DE618" s="29"/>
      <c r="DF618" s="29"/>
      <c r="DG618" s="29"/>
      <c r="DH618" s="29"/>
      <c r="DI618" s="29"/>
      <c r="DJ618" s="29"/>
      <c r="DK618" s="29"/>
      <c r="DL618" s="29"/>
      <c r="DM618" s="29"/>
      <c r="DN618" s="29"/>
      <c r="DO618" s="29"/>
      <c r="DP618" s="29"/>
      <c r="DQ618" s="29"/>
      <c r="DR618" s="29"/>
      <c r="DS618" s="29"/>
      <c r="DT618" s="29"/>
      <c r="DU618" s="29"/>
      <c r="DV618" s="29"/>
      <c r="DW618" s="29"/>
      <c r="DX618" s="29"/>
      <c r="DY618" s="29"/>
      <c r="DZ618" s="29"/>
      <c r="EA618" s="29"/>
      <c r="EB618" s="29"/>
      <c r="EC618" s="29"/>
      <c r="ED618" s="29"/>
      <c r="EE618" s="29"/>
      <c r="EF618" s="29"/>
      <c r="EG618" s="29"/>
      <c r="EH618" s="29"/>
      <c r="EI618" s="29"/>
      <c r="EJ618" s="29"/>
      <c r="EK618" s="29"/>
      <c r="EL618" s="29"/>
      <c r="EM618" s="29"/>
      <c r="EN618" s="29"/>
      <c r="EO618" s="29"/>
      <c r="EP618" s="29"/>
      <c r="EQ618" s="29"/>
      <c r="ER618" s="29"/>
      <c r="ES618" s="29"/>
      <c r="ET618" s="29"/>
      <c r="EU618" s="29"/>
      <c r="EV618" s="29"/>
      <c r="EW618" s="29"/>
      <c r="EX618" s="29"/>
      <c r="EY618" s="29"/>
      <c r="EZ618" s="29"/>
      <c r="FA618" s="29"/>
      <c r="FB618" s="29"/>
      <c r="FC618" s="29"/>
      <c r="FD618" s="29"/>
      <c r="FE618" s="29"/>
      <c r="FF618" s="29"/>
      <c r="FG618" s="29"/>
      <c r="FH618" s="29"/>
      <c r="FI618" s="29"/>
      <c r="FJ618" s="29"/>
      <c r="FK618" s="29"/>
      <c r="FL618" s="29"/>
      <c r="FM618" s="29"/>
      <c r="FN618" s="29"/>
      <c r="FO618" s="29"/>
      <c r="FP618" s="29"/>
      <c r="FQ618" s="29"/>
      <c r="FR618" s="29"/>
      <c r="FS618" s="29"/>
      <c r="FT618" s="29"/>
      <c r="FU618" s="29"/>
      <c r="FV618" s="29"/>
      <c r="FW618" s="29"/>
      <c r="FX618" s="29"/>
      <c r="FY618" s="29"/>
      <c r="FZ618" s="29"/>
      <c r="GA618" s="29"/>
      <c r="GB618" s="29"/>
      <c r="GC618" s="29"/>
      <c r="GD618" s="29"/>
      <c r="GE618" s="29"/>
      <c r="GF618" s="29"/>
      <c r="GG618" s="29"/>
      <c r="GH618" s="29"/>
      <c r="GI618" s="29"/>
      <c r="GJ618" s="29"/>
      <c r="GK618" s="29"/>
      <c r="GL618" s="29"/>
      <c r="GM618" s="29"/>
      <c r="GN618" s="29"/>
      <c r="GO618" s="29"/>
      <c r="GP618" s="29"/>
      <c r="GQ618" s="29"/>
      <c r="GR618" s="29"/>
      <c r="GS618" s="29"/>
      <c r="GT618" s="29"/>
      <c r="GU618" s="29"/>
      <c r="GV618" s="29"/>
      <c r="GW618" s="29"/>
      <c r="GX618" s="29"/>
      <c r="GY618" s="29"/>
      <c r="GZ618" s="29"/>
      <c r="HA618" s="29"/>
      <c r="HB618" s="29"/>
      <c r="HC618" s="29"/>
      <c r="HD618" s="29"/>
      <c r="HE618" s="29"/>
      <c r="HF618" s="29"/>
      <c r="HG618" s="29"/>
      <c r="HH618" s="29"/>
      <c r="HI618" s="29"/>
      <c r="HJ618" s="29"/>
      <c r="HK618" s="29"/>
      <c r="HL618" s="29"/>
      <c r="HM618" s="29"/>
      <c r="HN618" s="29"/>
      <c r="HO618" s="29"/>
      <c r="HP618" s="29"/>
      <c r="HQ618" s="29"/>
      <c r="HR618" s="29"/>
      <c r="HS618" s="29"/>
      <c r="HT618" s="29"/>
      <c r="HU618" s="29"/>
      <c r="HV618" s="29"/>
      <c r="HW618" s="29"/>
      <c r="HX618" s="29"/>
      <c r="HY618" s="29"/>
      <c r="HZ618" s="29"/>
      <c r="IA618" s="29"/>
      <c r="IB618" s="29"/>
      <c r="IC618" s="29"/>
      <c r="ID618" s="29"/>
      <c r="IE618" s="29"/>
      <c r="IF618" s="29"/>
      <c r="IG618" s="29"/>
      <c r="IH618" s="29"/>
      <c r="II618" s="29"/>
      <c r="IJ618" s="29"/>
      <c r="IK618" s="29"/>
      <c r="IL618" s="29"/>
      <c r="IM618" s="29"/>
      <c r="IN618" s="29"/>
    </row>
    <row r="619" s="56" customFormat="true" ht="14" hidden="false" customHeight="true" outlineLevel="0" collapsed="false">
      <c r="A619" s="53" t="s">
        <v>1177</v>
      </c>
      <c r="B619" s="53" t="s">
        <v>1282</v>
      </c>
      <c r="C619" s="32" t="s">
        <v>1283</v>
      </c>
      <c r="D619" s="23" t="s">
        <v>23</v>
      </c>
      <c r="E619" s="55" t="n">
        <v>202312</v>
      </c>
      <c r="F619" s="57" t="n">
        <v>1820</v>
      </c>
      <c r="G619" s="25" t="n">
        <f aca="false">F619-S619</f>
        <v>1365.15</v>
      </c>
      <c r="H619" s="26" t="n">
        <v>706.56</v>
      </c>
      <c r="I619" s="26" t="n">
        <v>353.28</v>
      </c>
      <c r="J619" s="26" t="n">
        <v>30.91</v>
      </c>
      <c r="K619" s="26" t="n">
        <v>13.25</v>
      </c>
      <c r="L619" s="26" t="n">
        <v>8.83</v>
      </c>
      <c r="M619" s="26" t="n">
        <v>353.28</v>
      </c>
      <c r="N619" s="26" t="n">
        <v>88.32</v>
      </c>
      <c r="O619" s="26"/>
      <c r="P619" s="26"/>
      <c r="Q619" s="27"/>
      <c r="R619" s="28" t="n">
        <v>1099.58</v>
      </c>
      <c r="S619" s="28" t="n">
        <v>454.85</v>
      </c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  <c r="CC619" s="29"/>
      <c r="CD619" s="29"/>
      <c r="CE619" s="29"/>
      <c r="CF619" s="29"/>
      <c r="CG619" s="29"/>
      <c r="CH619" s="29"/>
      <c r="CI619" s="29"/>
      <c r="CJ619" s="29"/>
      <c r="CK619" s="29"/>
      <c r="CL619" s="29"/>
      <c r="CM619" s="29"/>
      <c r="CN619" s="29"/>
      <c r="CO619" s="29"/>
      <c r="CP619" s="29"/>
      <c r="CQ619" s="29"/>
      <c r="CR619" s="29"/>
      <c r="CS619" s="29"/>
      <c r="CT619" s="29"/>
      <c r="CU619" s="29"/>
      <c r="CV619" s="29"/>
      <c r="CW619" s="29"/>
      <c r="CX619" s="29"/>
      <c r="CY619" s="29"/>
      <c r="CZ619" s="29"/>
      <c r="DA619" s="29"/>
      <c r="DB619" s="29"/>
      <c r="DC619" s="29"/>
      <c r="DD619" s="29"/>
      <c r="DE619" s="29"/>
      <c r="DF619" s="29"/>
      <c r="DG619" s="29"/>
      <c r="DH619" s="29"/>
      <c r="DI619" s="29"/>
      <c r="DJ619" s="29"/>
      <c r="DK619" s="29"/>
      <c r="DL619" s="29"/>
      <c r="DM619" s="29"/>
      <c r="DN619" s="29"/>
      <c r="DO619" s="29"/>
      <c r="DP619" s="29"/>
      <c r="DQ619" s="29"/>
      <c r="DR619" s="29"/>
      <c r="DS619" s="29"/>
      <c r="DT619" s="29"/>
      <c r="DU619" s="29"/>
      <c r="DV619" s="29"/>
      <c r="DW619" s="29"/>
      <c r="DX619" s="29"/>
      <c r="DY619" s="29"/>
      <c r="DZ619" s="29"/>
      <c r="EA619" s="29"/>
      <c r="EB619" s="29"/>
      <c r="EC619" s="29"/>
      <c r="ED619" s="29"/>
      <c r="EE619" s="29"/>
      <c r="EF619" s="29"/>
      <c r="EG619" s="29"/>
      <c r="EH619" s="29"/>
      <c r="EI619" s="29"/>
      <c r="EJ619" s="29"/>
      <c r="EK619" s="29"/>
      <c r="EL619" s="29"/>
      <c r="EM619" s="29"/>
      <c r="EN619" s="29"/>
      <c r="EO619" s="29"/>
      <c r="EP619" s="29"/>
      <c r="EQ619" s="29"/>
      <c r="ER619" s="29"/>
      <c r="ES619" s="29"/>
      <c r="ET619" s="29"/>
      <c r="EU619" s="29"/>
      <c r="EV619" s="29"/>
      <c r="EW619" s="29"/>
      <c r="EX619" s="29"/>
      <c r="EY619" s="29"/>
      <c r="EZ619" s="29"/>
      <c r="FA619" s="29"/>
      <c r="FB619" s="29"/>
      <c r="FC619" s="29"/>
      <c r="FD619" s="29"/>
      <c r="FE619" s="29"/>
      <c r="FF619" s="29"/>
      <c r="FG619" s="29"/>
      <c r="FH619" s="29"/>
      <c r="FI619" s="29"/>
      <c r="FJ619" s="29"/>
      <c r="FK619" s="29"/>
      <c r="FL619" s="29"/>
      <c r="FM619" s="29"/>
      <c r="FN619" s="29"/>
      <c r="FO619" s="29"/>
      <c r="FP619" s="29"/>
      <c r="FQ619" s="29"/>
      <c r="FR619" s="29"/>
      <c r="FS619" s="29"/>
      <c r="FT619" s="29"/>
      <c r="FU619" s="29"/>
      <c r="FV619" s="29"/>
      <c r="FW619" s="29"/>
      <c r="FX619" s="29"/>
      <c r="FY619" s="29"/>
      <c r="FZ619" s="29"/>
      <c r="GA619" s="29"/>
      <c r="GB619" s="29"/>
      <c r="GC619" s="29"/>
      <c r="GD619" s="29"/>
      <c r="GE619" s="29"/>
      <c r="GF619" s="29"/>
      <c r="GG619" s="29"/>
      <c r="GH619" s="29"/>
      <c r="GI619" s="29"/>
      <c r="GJ619" s="29"/>
      <c r="GK619" s="29"/>
      <c r="GL619" s="29"/>
      <c r="GM619" s="29"/>
      <c r="GN619" s="29"/>
      <c r="GO619" s="29"/>
      <c r="GP619" s="29"/>
      <c r="GQ619" s="29"/>
      <c r="GR619" s="29"/>
      <c r="GS619" s="29"/>
      <c r="GT619" s="29"/>
      <c r="GU619" s="29"/>
      <c r="GV619" s="29"/>
      <c r="GW619" s="29"/>
      <c r="GX619" s="29"/>
      <c r="GY619" s="29"/>
      <c r="GZ619" s="29"/>
      <c r="HA619" s="29"/>
      <c r="HB619" s="29"/>
      <c r="HC619" s="29"/>
      <c r="HD619" s="29"/>
      <c r="HE619" s="29"/>
      <c r="HF619" s="29"/>
      <c r="HG619" s="29"/>
      <c r="HH619" s="29"/>
      <c r="HI619" s="29"/>
      <c r="HJ619" s="29"/>
      <c r="HK619" s="29"/>
      <c r="HL619" s="29"/>
      <c r="HM619" s="29"/>
      <c r="HN619" s="29"/>
      <c r="HO619" s="29"/>
      <c r="HP619" s="29"/>
      <c r="HQ619" s="29"/>
      <c r="HR619" s="29"/>
      <c r="HS619" s="29"/>
      <c r="HT619" s="29"/>
      <c r="HU619" s="29"/>
      <c r="HV619" s="29"/>
      <c r="HW619" s="29"/>
      <c r="HX619" s="29"/>
      <c r="HY619" s="29"/>
      <c r="HZ619" s="29"/>
      <c r="IA619" s="29"/>
      <c r="IB619" s="29"/>
      <c r="IC619" s="29"/>
      <c r="ID619" s="29"/>
      <c r="IE619" s="29"/>
      <c r="IF619" s="29"/>
      <c r="IG619" s="29"/>
      <c r="IH619" s="29"/>
      <c r="II619" s="29"/>
      <c r="IJ619" s="29"/>
      <c r="IK619" s="29"/>
      <c r="IL619" s="29"/>
      <c r="IM619" s="29"/>
      <c r="IN619" s="29"/>
    </row>
    <row r="620" s="56" customFormat="true" ht="14" hidden="false" customHeight="true" outlineLevel="0" collapsed="false">
      <c r="A620" s="53" t="s">
        <v>1177</v>
      </c>
      <c r="B620" s="53" t="s">
        <v>1284</v>
      </c>
      <c r="C620" s="32" t="s">
        <v>1285</v>
      </c>
      <c r="D620" s="23" t="s">
        <v>23</v>
      </c>
      <c r="E620" s="55" t="n">
        <v>202312</v>
      </c>
      <c r="F620" s="57" t="n">
        <v>1820</v>
      </c>
      <c r="G620" s="25" t="n">
        <f aca="false">F620-S620</f>
        <v>1365.15</v>
      </c>
      <c r="H620" s="26" t="n">
        <v>706.56</v>
      </c>
      <c r="I620" s="26" t="n">
        <v>353.28</v>
      </c>
      <c r="J620" s="26" t="n">
        <v>30.91</v>
      </c>
      <c r="K620" s="26" t="n">
        <v>13.25</v>
      </c>
      <c r="L620" s="26" t="n">
        <v>8.83</v>
      </c>
      <c r="M620" s="26" t="n">
        <v>353.28</v>
      </c>
      <c r="N620" s="26" t="n">
        <v>88.32</v>
      </c>
      <c r="O620" s="26"/>
      <c r="P620" s="26"/>
      <c r="Q620" s="27"/>
      <c r="R620" s="28" t="n">
        <v>1099.58</v>
      </c>
      <c r="S620" s="28" t="n">
        <v>454.85</v>
      </c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  <c r="CC620" s="29"/>
      <c r="CD620" s="29"/>
      <c r="CE620" s="29"/>
      <c r="CF620" s="29"/>
      <c r="CG620" s="29"/>
      <c r="CH620" s="29"/>
      <c r="CI620" s="29"/>
      <c r="CJ620" s="29"/>
      <c r="CK620" s="29"/>
      <c r="CL620" s="29"/>
      <c r="CM620" s="29"/>
      <c r="CN620" s="29"/>
      <c r="CO620" s="29"/>
      <c r="CP620" s="29"/>
      <c r="CQ620" s="29"/>
      <c r="CR620" s="29"/>
      <c r="CS620" s="29"/>
      <c r="CT620" s="29"/>
      <c r="CU620" s="29"/>
      <c r="CV620" s="29"/>
      <c r="CW620" s="29"/>
      <c r="CX620" s="29"/>
      <c r="CY620" s="29"/>
      <c r="CZ620" s="29"/>
      <c r="DA620" s="29"/>
      <c r="DB620" s="29"/>
      <c r="DC620" s="29"/>
      <c r="DD620" s="29"/>
      <c r="DE620" s="29"/>
      <c r="DF620" s="29"/>
      <c r="DG620" s="29"/>
      <c r="DH620" s="29"/>
      <c r="DI620" s="29"/>
      <c r="DJ620" s="29"/>
      <c r="DK620" s="29"/>
      <c r="DL620" s="29"/>
      <c r="DM620" s="29"/>
      <c r="DN620" s="29"/>
      <c r="DO620" s="29"/>
      <c r="DP620" s="29"/>
      <c r="DQ620" s="29"/>
      <c r="DR620" s="29"/>
      <c r="DS620" s="29"/>
      <c r="DT620" s="29"/>
      <c r="DU620" s="29"/>
      <c r="DV620" s="29"/>
      <c r="DW620" s="29"/>
      <c r="DX620" s="29"/>
      <c r="DY620" s="29"/>
      <c r="DZ620" s="29"/>
      <c r="EA620" s="29"/>
      <c r="EB620" s="29"/>
      <c r="EC620" s="29"/>
      <c r="ED620" s="29"/>
      <c r="EE620" s="29"/>
      <c r="EF620" s="29"/>
      <c r="EG620" s="29"/>
      <c r="EH620" s="29"/>
      <c r="EI620" s="29"/>
      <c r="EJ620" s="29"/>
      <c r="EK620" s="29"/>
      <c r="EL620" s="29"/>
      <c r="EM620" s="29"/>
      <c r="EN620" s="29"/>
      <c r="EO620" s="29"/>
      <c r="EP620" s="29"/>
      <c r="EQ620" s="29"/>
      <c r="ER620" s="29"/>
      <c r="ES620" s="29"/>
      <c r="ET620" s="29"/>
      <c r="EU620" s="29"/>
      <c r="EV620" s="29"/>
      <c r="EW620" s="29"/>
      <c r="EX620" s="29"/>
      <c r="EY620" s="29"/>
      <c r="EZ620" s="29"/>
      <c r="FA620" s="29"/>
      <c r="FB620" s="29"/>
      <c r="FC620" s="29"/>
      <c r="FD620" s="29"/>
      <c r="FE620" s="29"/>
      <c r="FF620" s="29"/>
      <c r="FG620" s="29"/>
      <c r="FH620" s="29"/>
      <c r="FI620" s="29"/>
      <c r="FJ620" s="29"/>
      <c r="FK620" s="29"/>
      <c r="FL620" s="29"/>
      <c r="FM620" s="29"/>
      <c r="FN620" s="29"/>
      <c r="FO620" s="29"/>
      <c r="FP620" s="29"/>
      <c r="FQ620" s="29"/>
      <c r="FR620" s="29"/>
      <c r="FS620" s="29"/>
      <c r="FT620" s="29"/>
      <c r="FU620" s="29"/>
      <c r="FV620" s="29"/>
      <c r="FW620" s="29"/>
      <c r="FX620" s="29"/>
      <c r="FY620" s="29"/>
      <c r="FZ620" s="29"/>
      <c r="GA620" s="29"/>
      <c r="GB620" s="29"/>
      <c r="GC620" s="29"/>
      <c r="GD620" s="29"/>
      <c r="GE620" s="29"/>
      <c r="GF620" s="29"/>
      <c r="GG620" s="29"/>
      <c r="GH620" s="29"/>
      <c r="GI620" s="29"/>
      <c r="GJ620" s="29"/>
      <c r="GK620" s="29"/>
      <c r="GL620" s="29"/>
      <c r="GM620" s="29"/>
      <c r="GN620" s="29"/>
      <c r="GO620" s="29"/>
      <c r="GP620" s="29"/>
      <c r="GQ620" s="29"/>
      <c r="GR620" s="29"/>
      <c r="GS620" s="29"/>
      <c r="GT620" s="29"/>
      <c r="GU620" s="29"/>
      <c r="GV620" s="29"/>
      <c r="GW620" s="29"/>
      <c r="GX620" s="29"/>
      <c r="GY620" s="29"/>
      <c r="GZ620" s="29"/>
      <c r="HA620" s="29"/>
      <c r="HB620" s="29"/>
      <c r="HC620" s="29"/>
      <c r="HD620" s="29"/>
      <c r="HE620" s="29"/>
      <c r="HF620" s="29"/>
      <c r="HG620" s="29"/>
      <c r="HH620" s="29"/>
      <c r="HI620" s="29"/>
      <c r="HJ620" s="29"/>
      <c r="HK620" s="29"/>
      <c r="HL620" s="29"/>
      <c r="HM620" s="29"/>
      <c r="HN620" s="29"/>
      <c r="HO620" s="29"/>
      <c r="HP620" s="29"/>
      <c r="HQ620" s="29"/>
      <c r="HR620" s="29"/>
      <c r="HS620" s="29"/>
      <c r="HT620" s="29"/>
      <c r="HU620" s="29"/>
      <c r="HV620" s="29"/>
      <c r="HW620" s="29"/>
      <c r="HX620" s="29"/>
      <c r="HY620" s="29"/>
      <c r="HZ620" s="29"/>
      <c r="IA620" s="29"/>
      <c r="IB620" s="29"/>
      <c r="IC620" s="29"/>
      <c r="ID620" s="29"/>
      <c r="IE620" s="29"/>
      <c r="IF620" s="29"/>
      <c r="IG620" s="29"/>
      <c r="IH620" s="29"/>
      <c r="II620" s="29"/>
      <c r="IJ620" s="29"/>
      <c r="IK620" s="29"/>
      <c r="IL620" s="29"/>
      <c r="IM620" s="29"/>
      <c r="IN620" s="29"/>
    </row>
    <row r="621" s="56" customFormat="true" ht="14" hidden="false" customHeight="true" outlineLevel="0" collapsed="false">
      <c r="A621" s="53" t="s">
        <v>1177</v>
      </c>
      <c r="B621" s="53" t="s">
        <v>1286</v>
      </c>
      <c r="C621" s="32" t="s">
        <v>1287</v>
      </c>
      <c r="D621" s="23" t="s">
        <v>23</v>
      </c>
      <c r="E621" s="55" t="n">
        <v>202312</v>
      </c>
      <c r="F621" s="57" t="n">
        <v>1820</v>
      </c>
      <c r="G621" s="25" t="n">
        <f aca="false">F621-S621</f>
        <v>1365.15</v>
      </c>
      <c r="H621" s="26" t="n">
        <v>706.56</v>
      </c>
      <c r="I621" s="26" t="n">
        <v>353.28</v>
      </c>
      <c r="J621" s="26" t="n">
        <v>30.91</v>
      </c>
      <c r="K621" s="26" t="n">
        <v>13.25</v>
      </c>
      <c r="L621" s="26" t="n">
        <v>8.83</v>
      </c>
      <c r="M621" s="26" t="n">
        <v>353.28</v>
      </c>
      <c r="N621" s="26" t="n">
        <v>88.32</v>
      </c>
      <c r="O621" s="26"/>
      <c r="P621" s="26"/>
      <c r="Q621" s="27"/>
      <c r="R621" s="28" t="n">
        <v>1099.58</v>
      </c>
      <c r="S621" s="28" t="n">
        <v>454.85</v>
      </c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  <c r="CC621" s="29"/>
      <c r="CD621" s="29"/>
      <c r="CE621" s="29"/>
      <c r="CF621" s="29"/>
      <c r="CG621" s="29"/>
      <c r="CH621" s="29"/>
      <c r="CI621" s="29"/>
      <c r="CJ621" s="29"/>
      <c r="CK621" s="29"/>
      <c r="CL621" s="29"/>
      <c r="CM621" s="29"/>
      <c r="CN621" s="29"/>
      <c r="CO621" s="29"/>
      <c r="CP621" s="29"/>
      <c r="CQ621" s="29"/>
      <c r="CR621" s="29"/>
      <c r="CS621" s="29"/>
      <c r="CT621" s="29"/>
      <c r="CU621" s="29"/>
      <c r="CV621" s="29"/>
      <c r="CW621" s="29"/>
      <c r="CX621" s="29"/>
      <c r="CY621" s="29"/>
      <c r="CZ621" s="29"/>
      <c r="DA621" s="29"/>
      <c r="DB621" s="29"/>
      <c r="DC621" s="29"/>
      <c r="DD621" s="29"/>
      <c r="DE621" s="29"/>
      <c r="DF621" s="29"/>
      <c r="DG621" s="29"/>
      <c r="DH621" s="29"/>
      <c r="DI621" s="29"/>
      <c r="DJ621" s="29"/>
      <c r="DK621" s="29"/>
      <c r="DL621" s="29"/>
      <c r="DM621" s="29"/>
      <c r="DN621" s="29"/>
      <c r="DO621" s="29"/>
      <c r="DP621" s="29"/>
      <c r="DQ621" s="29"/>
      <c r="DR621" s="29"/>
      <c r="DS621" s="29"/>
      <c r="DT621" s="29"/>
      <c r="DU621" s="29"/>
      <c r="DV621" s="29"/>
      <c r="DW621" s="29"/>
      <c r="DX621" s="29"/>
      <c r="DY621" s="29"/>
      <c r="DZ621" s="29"/>
      <c r="EA621" s="29"/>
      <c r="EB621" s="29"/>
      <c r="EC621" s="29"/>
      <c r="ED621" s="29"/>
      <c r="EE621" s="29"/>
      <c r="EF621" s="29"/>
      <c r="EG621" s="29"/>
      <c r="EH621" s="29"/>
      <c r="EI621" s="29"/>
      <c r="EJ621" s="29"/>
      <c r="EK621" s="29"/>
      <c r="EL621" s="29"/>
      <c r="EM621" s="29"/>
      <c r="EN621" s="29"/>
      <c r="EO621" s="29"/>
      <c r="EP621" s="29"/>
      <c r="EQ621" s="29"/>
      <c r="ER621" s="29"/>
      <c r="ES621" s="29"/>
      <c r="ET621" s="29"/>
      <c r="EU621" s="29"/>
      <c r="EV621" s="29"/>
      <c r="EW621" s="29"/>
      <c r="EX621" s="29"/>
      <c r="EY621" s="29"/>
      <c r="EZ621" s="29"/>
      <c r="FA621" s="29"/>
      <c r="FB621" s="29"/>
      <c r="FC621" s="29"/>
      <c r="FD621" s="29"/>
      <c r="FE621" s="29"/>
      <c r="FF621" s="29"/>
      <c r="FG621" s="29"/>
      <c r="FH621" s="29"/>
      <c r="FI621" s="29"/>
      <c r="FJ621" s="29"/>
      <c r="FK621" s="29"/>
      <c r="FL621" s="29"/>
      <c r="FM621" s="29"/>
      <c r="FN621" s="29"/>
      <c r="FO621" s="29"/>
      <c r="FP621" s="29"/>
      <c r="FQ621" s="29"/>
      <c r="FR621" s="29"/>
      <c r="FS621" s="29"/>
      <c r="FT621" s="29"/>
      <c r="FU621" s="29"/>
      <c r="FV621" s="29"/>
      <c r="FW621" s="29"/>
      <c r="FX621" s="29"/>
      <c r="FY621" s="29"/>
      <c r="FZ621" s="29"/>
      <c r="GA621" s="29"/>
      <c r="GB621" s="29"/>
      <c r="GC621" s="29"/>
      <c r="GD621" s="29"/>
      <c r="GE621" s="29"/>
      <c r="GF621" s="29"/>
      <c r="GG621" s="29"/>
      <c r="GH621" s="29"/>
      <c r="GI621" s="29"/>
      <c r="GJ621" s="29"/>
      <c r="GK621" s="29"/>
      <c r="GL621" s="29"/>
      <c r="GM621" s="29"/>
      <c r="GN621" s="29"/>
      <c r="GO621" s="29"/>
      <c r="GP621" s="29"/>
      <c r="GQ621" s="29"/>
      <c r="GR621" s="29"/>
      <c r="GS621" s="29"/>
      <c r="GT621" s="29"/>
      <c r="GU621" s="29"/>
      <c r="GV621" s="29"/>
      <c r="GW621" s="29"/>
      <c r="GX621" s="29"/>
      <c r="GY621" s="29"/>
      <c r="GZ621" s="29"/>
      <c r="HA621" s="29"/>
      <c r="HB621" s="29"/>
      <c r="HC621" s="29"/>
      <c r="HD621" s="29"/>
      <c r="HE621" s="29"/>
      <c r="HF621" s="29"/>
      <c r="HG621" s="29"/>
      <c r="HH621" s="29"/>
      <c r="HI621" s="29"/>
      <c r="HJ621" s="29"/>
      <c r="HK621" s="29"/>
      <c r="HL621" s="29"/>
      <c r="HM621" s="29"/>
      <c r="HN621" s="29"/>
      <c r="HO621" s="29"/>
      <c r="HP621" s="29"/>
      <c r="HQ621" s="29"/>
      <c r="HR621" s="29"/>
      <c r="HS621" s="29"/>
      <c r="HT621" s="29"/>
      <c r="HU621" s="29"/>
      <c r="HV621" s="29"/>
      <c r="HW621" s="29"/>
      <c r="HX621" s="29"/>
      <c r="HY621" s="29"/>
      <c r="HZ621" s="29"/>
      <c r="IA621" s="29"/>
      <c r="IB621" s="29"/>
      <c r="IC621" s="29"/>
      <c r="ID621" s="29"/>
      <c r="IE621" s="29"/>
      <c r="IF621" s="29"/>
      <c r="IG621" s="29"/>
      <c r="IH621" s="29"/>
      <c r="II621" s="29"/>
      <c r="IJ621" s="29"/>
      <c r="IK621" s="29"/>
      <c r="IL621" s="29"/>
      <c r="IM621" s="29"/>
      <c r="IN621" s="29"/>
    </row>
    <row r="622" s="56" customFormat="true" ht="14" hidden="false" customHeight="true" outlineLevel="0" collapsed="false">
      <c r="A622" s="53" t="s">
        <v>1177</v>
      </c>
      <c r="B622" s="53" t="s">
        <v>1288</v>
      </c>
      <c r="C622" s="32" t="s">
        <v>1289</v>
      </c>
      <c r="D622" s="23" t="s">
        <v>23</v>
      </c>
      <c r="E622" s="55" t="n">
        <v>202312</v>
      </c>
      <c r="F622" s="57" t="n">
        <v>1820</v>
      </c>
      <c r="G622" s="25" t="n">
        <f aca="false">F622-S622</f>
        <v>1365.15</v>
      </c>
      <c r="H622" s="26" t="n">
        <v>706.56</v>
      </c>
      <c r="I622" s="26" t="n">
        <v>353.28</v>
      </c>
      <c r="J622" s="26" t="n">
        <v>30.91</v>
      </c>
      <c r="K622" s="26" t="n">
        <v>13.25</v>
      </c>
      <c r="L622" s="26" t="n">
        <v>8.83</v>
      </c>
      <c r="M622" s="26" t="n">
        <v>353.28</v>
      </c>
      <c r="N622" s="26" t="n">
        <v>88.32</v>
      </c>
      <c r="O622" s="26"/>
      <c r="P622" s="26"/>
      <c r="Q622" s="27"/>
      <c r="R622" s="28" t="n">
        <v>1099.58</v>
      </c>
      <c r="S622" s="28" t="n">
        <v>454.85</v>
      </c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  <c r="CC622" s="29"/>
      <c r="CD622" s="29"/>
      <c r="CE622" s="29"/>
      <c r="CF622" s="29"/>
      <c r="CG622" s="29"/>
      <c r="CH622" s="29"/>
      <c r="CI622" s="29"/>
      <c r="CJ622" s="29"/>
      <c r="CK622" s="29"/>
      <c r="CL622" s="29"/>
      <c r="CM622" s="29"/>
      <c r="CN622" s="29"/>
      <c r="CO622" s="29"/>
      <c r="CP622" s="29"/>
      <c r="CQ622" s="29"/>
      <c r="CR622" s="29"/>
      <c r="CS622" s="29"/>
      <c r="CT622" s="29"/>
      <c r="CU622" s="29"/>
      <c r="CV622" s="29"/>
      <c r="CW622" s="29"/>
      <c r="CX622" s="29"/>
      <c r="CY622" s="29"/>
      <c r="CZ622" s="29"/>
      <c r="DA622" s="29"/>
      <c r="DB622" s="29"/>
      <c r="DC622" s="29"/>
      <c r="DD622" s="29"/>
      <c r="DE622" s="29"/>
      <c r="DF622" s="29"/>
      <c r="DG622" s="29"/>
      <c r="DH622" s="29"/>
      <c r="DI622" s="29"/>
      <c r="DJ622" s="29"/>
      <c r="DK622" s="29"/>
      <c r="DL622" s="29"/>
      <c r="DM622" s="29"/>
      <c r="DN622" s="29"/>
      <c r="DO622" s="29"/>
      <c r="DP622" s="29"/>
      <c r="DQ622" s="29"/>
      <c r="DR622" s="29"/>
      <c r="DS622" s="29"/>
      <c r="DT622" s="29"/>
      <c r="DU622" s="29"/>
      <c r="DV622" s="29"/>
      <c r="DW622" s="29"/>
      <c r="DX622" s="29"/>
      <c r="DY622" s="29"/>
      <c r="DZ622" s="29"/>
      <c r="EA622" s="29"/>
      <c r="EB622" s="29"/>
      <c r="EC622" s="29"/>
      <c r="ED622" s="29"/>
      <c r="EE622" s="29"/>
      <c r="EF622" s="29"/>
      <c r="EG622" s="29"/>
      <c r="EH622" s="29"/>
      <c r="EI622" s="29"/>
      <c r="EJ622" s="29"/>
      <c r="EK622" s="29"/>
      <c r="EL622" s="29"/>
      <c r="EM622" s="29"/>
      <c r="EN622" s="29"/>
      <c r="EO622" s="29"/>
      <c r="EP622" s="29"/>
      <c r="EQ622" s="29"/>
      <c r="ER622" s="29"/>
      <c r="ES622" s="29"/>
      <c r="ET622" s="29"/>
      <c r="EU622" s="29"/>
      <c r="EV622" s="29"/>
      <c r="EW622" s="29"/>
      <c r="EX622" s="29"/>
      <c r="EY622" s="29"/>
      <c r="EZ622" s="29"/>
      <c r="FA622" s="29"/>
      <c r="FB622" s="29"/>
      <c r="FC622" s="29"/>
      <c r="FD622" s="29"/>
      <c r="FE622" s="29"/>
      <c r="FF622" s="29"/>
      <c r="FG622" s="29"/>
      <c r="FH622" s="29"/>
      <c r="FI622" s="29"/>
      <c r="FJ622" s="29"/>
      <c r="FK622" s="29"/>
      <c r="FL622" s="29"/>
      <c r="FM622" s="29"/>
      <c r="FN622" s="29"/>
      <c r="FO622" s="29"/>
      <c r="FP622" s="29"/>
      <c r="FQ622" s="29"/>
      <c r="FR622" s="29"/>
      <c r="FS622" s="29"/>
      <c r="FT622" s="29"/>
      <c r="FU622" s="29"/>
      <c r="FV622" s="29"/>
      <c r="FW622" s="29"/>
      <c r="FX622" s="29"/>
      <c r="FY622" s="29"/>
      <c r="FZ622" s="29"/>
      <c r="GA622" s="29"/>
      <c r="GB622" s="29"/>
      <c r="GC622" s="29"/>
      <c r="GD622" s="29"/>
      <c r="GE622" s="29"/>
      <c r="GF622" s="29"/>
      <c r="GG622" s="29"/>
      <c r="GH622" s="29"/>
      <c r="GI622" s="29"/>
      <c r="GJ622" s="29"/>
      <c r="GK622" s="29"/>
      <c r="GL622" s="29"/>
      <c r="GM622" s="29"/>
      <c r="GN622" s="29"/>
      <c r="GO622" s="29"/>
      <c r="GP622" s="29"/>
      <c r="GQ622" s="29"/>
      <c r="GR622" s="29"/>
      <c r="GS622" s="29"/>
      <c r="GT622" s="29"/>
      <c r="GU622" s="29"/>
      <c r="GV622" s="29"/>
      <c r="GW622" s="29"/>
      <c r="GX622" s="29"/>
      <c r="GY622" s="29"/>
      <c r="GZ622" s="29"/>
      <c r="HA622" s="29"/>
      <c r="HB622" s="29"/>
      <c r="HC622" s="29"/>
      <c r="HD622" s="29"/>
      <c r="HE622" s="29"/>
      <c r="HF622" s="29"/>
      <c r="HG622" s="29"/>
      <c r="HH622" s="29"/>
      <c r="HI622" s="29"/>
      <c r="HJ622" s="29"/>
      <c r="HK622" s="29"/>
      <c r="HL622" s="29"/>
      <c r="HM622" s="29"/>
      <c r="HN622" s="29"/>
      <c r="HO622" s="29"/>
      <c r="HP622" s="29"/>
      <c r="HQ622" s="29"/>
      <c r="HR622" s="29"/>
      <c r="HS622" s="29"/>
      <c r="HT622" s="29"/>
      <c r="HU622" s="29"/>
      <c r="HV622" s="29"/>
      <c r="HW622" s="29"/>
      <c r="HX622" s="29"/>
      <c r="HY622" s="29"/>
      <c r="HZ622" s="29"/>
      <c r="IA622" s="29"/>
      <c r="IB622" s="29"/>
      <c r="IC622" s="29"/>
      <c r="ID622" s="29"/>
      <c r="IE622" s="29"/>
      <c r="IF622" s="29"/>
      <c r="IG622" s="29"/>
      <c r="IH622" s="29"/>
      <c r="II622" s="29"/>
      <c r="IJ622" s="29"/>
      <c r="IK622" s="29"/>
      <c r="IL622" s="29"/>
      <c r="IM622" s="29"/>
      <c r="IN622" s="29"/>
    </row>
    <row r="623" s="56" customFormat="true" ht="14" hidden="false" customHeight="true" outlineLevel="0" collapsed="false">
      <c r="A623" s="53" t="s">
        <v>1177</v>
      </c>
      <c r="B623" s="53" t="s">
        <v>1290</v>
      </c>
      <c r="C623" s="32" t="s">
        <v>1291</v>
      </c>
      <c r="D623" s="23" t="s">
        <v>23</v>
      </c>
      <c r="E623" s="55" t="n">
        <v>202312</v>
      </c>
      <c r="F623" s="57" t="n">
        <v>1820</v>
      </c>
      <c r="G623" s="25" t="n">
        <f aca="false">F623-S623</f>
        <v>1365.15</v>
      </c>
      <c r="H623" s="26" t="n">
        <v>706.56</v>
      </c>
      <c r="I623" s="26" t="n">
        <v>353.28</v>
      </c>
      <c r="J623" s="26" t="n">
        <v>30.91</v>
      </c>
      <c r="K623" s="26" t="n">
        <v>13.25</v>
      </c>
      <c r="L623" s="26" t="n">
        <v>8.83</v>
      </c>
      <c r="M623" s="26" t="n">
        <v>353.28</v>
      </c>
      <c r="N623" s="26" t="n">
        <v>88.32</v>
      </c>
      <c r="O623" s="26"/>
      <c r="P623" s="26"/>
      <c r="Q623" s="27"/>
      <c r="R623" s="28" t="n">
        <v>1099.58</v>
      </c>
      <c r="S623" s="28" t="n">
        <v>454.85</v>
      </c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  <c r="CC623" s="29"/>
      <c r="CD623" s="29"/>
      <c r="CE623" s="29"/>
      <c r="CF623" s="29"/>
      <c r="CG623" s="29"/>
      <c r="CH623" s="29"/>
      <c r="CI623" s="29"/>
      <c r="CJ623" s="29"/>
      <c r="CK623" s="29"/>
      <c r="CL623" s="29"/>
      <c r="CM623" s="29"/>
      <c r="CN623" s="29"/>
      <c r="CO623" s="29"/>
      <c r="CP623" s="29"/>
      <c r="CQ623" s="29"/>
      <c r="CR623" s="29"/>
      <c r="CS623" s="29"/>
      <c r="CT623" s="29"/>
      <c r="CU623" s="29"/>
      <c r="CV623" s="29"/>
      <c r="CW623" s="29"/>
      <c r="CX623" s="29"/>
      <c r="CY623" s="29"/>
      <c r="CZ623" s="29"/>
      <c r="DA623" s="29"/>
      <c r="DB623" s="29"/>
      <c r="DC623" s="29"/>
      <c r="DD623" s="29"/>
      <c r="DE623" s="29"/>
      <c r="DF623" s="29"/>
      <c r="DG623" s="29"/>
      <c r="DH623" s="29"/>
      <c r="DI623" s="29"/>
      <c r="DJ623" s="29"/>
      <c r="DK623" s="29"/>
      <c r="DL623" s="29"/>
      <c r="DM623" s="29"/>
      <c r="DN623" s="29"/>
      <c r="DO623" s="29"/>
      <c r="DP623" s="29"/>
      <c r="DQ623" s="29"/>
      <c r="DR623" s="29"/>
      <c r="DS623" s="29"/>
      <c r="DT623" s="29"/>
      <c r="DU623" s="29"/>
      <c r="DV623" s="29"/>
      <c r="DW623" s="29"/>
      <c r="DX623" s="29"/>
      <c r="DY623" s="29"/>
      <c r="DZ623" s="29"/>
      <c r="EA623" s="29"/>
      <c r="EB623" s="29"/>
      <c r="EC623" s="29"/>
      <c r="ED623" s="29"/>
      <c r="EE623" s="29"/>
      <c r="EF623" s="29"/>
      <c r="EG623" s="29"/>
      <c r="EH623" s="29"/>
      <c r="EI623" s="29"/>
      <c r="EJ623" s="29"/>
      <c r="EK623" s="29"/>
      <c r="EL623" s="29"/>
      <c r="EM623" s="29"/>
      <c r="EN623" s="29"/>
      <c r="EO623" s="29"/>
      <c r="EP623" s="29"/>
      <c r="EQ623" s="29"/>
      <c r="ER623" s="29"/>
      <c r="ES623" s="29"/>
      <c r="ET623" s="29"/>
      <c r="EU623" s="29"/>
      <c r="EV623" s="29"/>
      <c r="EW623" s="29"/>
      <c r="EX623" s="29"/>
      <c r="EY623" s="29"/>
      <c r="EZ623" s="29"/>
      <c r="FA623" s="29"/>
      <c r="FB623" s="29"/>
      <c r="FC623" s="29"/>
      <c r="FD623" s="29"/>
      <c r="FE623" s="29"/>
      <c r="FF623" s="29"/>
      <c r="FG623" s="29"/>
      <c r="FH623" s="29"/>
      <c r="FI623" s="29"/>
      <c r="FJ623" s="29"/>
      <c r="FK623" s="29"/>
      <c r="FL623" s="29"/>
      <c r="FM623" s="29"/>
      <c r="FN623" s="29"/>
      <c r="FO623" s="29"/>
      <c r="FP623" s="29"/>
      <c r="FQ623" s="29"/>
      <c r="FR623" s="29"/>
      <c r="FS623" s="29"/>
      <c r="FT623" s="29"/>
      <c r="FU623" s="29"/>
      <c r="FV623" s="29"/>
      <c r="FW623" s="29"/>
      <c r="FX623" s="29"/>
      <c r="FY623" s="29"/>
      <c r="FZ623" s="29"/>
      <c r="GA623" s="29"/>
      <c r="GB623" s="29"/>
      <c r="GC623" s="29"/>
      <c r="GD623" s="29"/>
      <c r="GE623" s="29"/>
      <c r="GF623" s="29"/>
      <c r="GG623" s="29"/>
      <c r="GH623" s="29"/>
      <c r="GI623" s="29"/>
      <c r="GJ623" s="29"/>
      <c r="GK623" s="29"/>
      <c r="GL623" s="29"/>
      <c r="GM623" s="29"/>
      <c r="GN623" s="29"/>
      <c r="GO623" s="29"/>
      <c r="GP623" s="29"/>
      <c r="GQ623" s="29"/>
      <c r="GR623" s="29"/>
      <c r="GS623" s="29"/>
      <c r="GT623" s="29"/>
      <c r="GU623" s="29"/>
      <c r="GV623" s="29"/>
      <c r="GW623" s="29"/>
      <c r="GX623" s="29"/>
      <c r="GY623" s="29"/>
      <c r="GZ623" s="29"/>
      <c r="HA623" s="29"/>
      <c r="HB623" s="29"/>
      <c r="HC623" s="29"/>
      <c r="HD623" s="29"/>
      <c r="HE623" s="29"/>
      <c r="HF623" s="29"/>
      <c r="HG623" s="29"/>
      <c r="HH623" s="29"/>
      <c r="HI623" s="29"/>
      <c r="HJ623" s="29"/>
      <c r="HK623" s="29"/>
      <c r="HL623" s="29"/>
      <c r="HM623" s="29"/>
      <c r="HN623" s="29"/>
      <c r="HO623" s="29"/>
      <c r="HP623" s="29"/>
      <c r="HQ623" s="29"/>
      <c r="HR623" s="29"/>
      <c r="HS623" s="29"/>
      <c r="HT623" s="29"/>
      <c r="HU623" s="29"/>
      <c r="HV623" s="29"/>
      <c r="HW623" s="29"/>
      <c r="HX623" s="29"/>
      <c r="HY623" s="29"/>
      <c r="HZ623" s="29"/>
      <c r="IA623" s="29"/>
      <c r="IB623" s="29"/>
      <c r="IC623" s="29"/>
      <c r="ID623" s="29"/>
      <c r="IE623" s="29"/>
      <c r="IF623" s="29"/>
      <c r="IG623" s="29"/>
      <c r="IH623" s="29"/>
      <c r="II623" s="29"/>
      <c r="IJ623" s="29"/>
      <c r="IK623" s="29"/>
      <c r="IL623" s="29"/>
      <c r="IM623" s="29"/>
      <c r="IN623" s="29"/>
    </row>
    <row r="624" s="56" customFormat="true" ht="14" hidden="false" customHeight="true" outlineLevel="0" collapsed="false">
      <c r="A624" s="53" t="s">
        <v>1177</v>
      </c>
      <c r="B624" s="53" t="s">
        <v>1292</v>
      </c>
      <c r="C624" s="32" t="s">
        <v>1293</v>
      </c>
      <c r="D624" s="23" t="s">
        <v>23</v>
      </c>
      <c r="E624" s="55" t="n">
        <v>202312</v>
      </c>
      <c r="F624" s="57" t="n">
        <v>1820</v>
      </c>
      <c r="G624" s="25" t="n">
        <f aca="false">F624-S624</f>
        <v>1365.15</v>
      </c>
      <c r="H624" s="26" t="n">
        <v>706.56</v>
      </c>
      <c r="I624" s="26" t="n">
        <v>353.28</v>
      </c>
      <c r="J624" s="26" t="n">
        <v>30.91</v>
      </c>
      <c r="K624" s="26" t="n">
        <v>13.25</v>
      </c>
      <c r="L624" s="26" t="n">
        <v>8.83</v>
      </c>
      <c r="M624" s="26" t="n">
        <v>353.28</v>
      </c>
      <c r="N624" s="26" t="n">
        <v>88.32</v>
      </c>
      <c r="O624" s="26"/>
      <c r="P624" s="26"/>
      <c r="Q624" s="27"/>
      <c r="R624" s="28" t="n">
        <v>1099.58</v>
      </c>
      <c r="S624" s="28" t="n">
        <v>454.85</v>
      </c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  <c r="CC624" s="29"/>
      <c r="CD624" s="29"/>
      <c r="CE624" s="29"/>
      <c r="CF624" s="29"/>
      <c r="CG624" s="29"/>
      <c r="CH624" s="29"/>
      <c r="CI624" s="29"/>
      <c r="CJ624" s="29"/>
      <c r="CK624" s="29"/>
      <c r="CL624" s="29"/>
      <c r="CM624" s="29"/>
      <c r="CN624" s="29"/>
      <c r="CO624" s="29"/>
      <c r="CP624" s="29"/>
      <c r="CQ624" s="29"/>
      <c r="CR624" s="29"/>
      <c r="CS624" s="29"/>
      <c r="CT624" s="29"/>
      <c r="CU624" s="29"/>
      <c r="CV624" s="29"/>
      <c r="CW624" s="29"/>
      <c r="CX624" s="29"/>
      <c r="CY624" s="29"/>
      <c r="CZ624" s="29"/>
      <c r="DA624" s="29"/>
      <c r="DB624" s="29"/>
      <c r="DC624" s="29"/>
      <c r="DD624" s="29"/>
      <c r="DE624" s="29"/>
      <c r="DF624" s="29"/>
      <c r="DG624" s="29"/>
      <c r="DH624" s="29"/>
      <c r="DI624" s="29"/>
      <c r="DJ624" s="29"/>
      <c r="DK624" s="29"/>
      <c r="DL624" s="29"/>
      <c r="DM624" s="29"/>
      <c r="DN624" s="29"/>
      <c r="DO624" s="29"/>
      <c r="DP624" s="29"/>
      <c r="DQ624" s="29"/>
      <c r="DR624" s="29"/>
      <c r="DS624" s="29"/>
      <c r="DT624" s="29"/>
      <c r="DU624" s="29"/>
      <c r="DV624" s="29"/>
      <c r="DW624" s="29"/>
      <c r="DX624" s="29"/>
      <c r="DY624" s="29"/>
      <c r="DZ624" s="29"/>
      <c r="EA624" s="29"/>
      <c r="EB624" s="29"/>
      <c r="EC624" s="29"/>
      <c r="ED624" s="29"/>
      <c r="EE624" s="29"/>
      <c r="EF624" s="29"/>
      <c r="EG624" s="29"/>
      <c r="EH624" s="29"/>
      <c r="EI624" s="29"/>
      <c r="EJ624" s="29"/>
      <c r="EK624" s="29"/>
      <c r="EL624" s="29"/>
      <c r="EM624" s="29"/>
      <c r="EN624" s="29"/>
      <c r="EO624" s="29"/>
      <c r="EP624" s="29"/>
      <c r="EQ624" s="29"/>
      <c r="ER624" s="29"/>
      <c r="ES624" s="29"/>
      <c r="ET624" s="29"/>
      <c r="EU624" s="29"/>
      <c r="EV624" s="29"/>
      <c r="EW624" s="29"/>
      <c r="EX624" s="29"/>
      <c r="EY624" s="29"/>
      <c r="EZ624" s="29"/>
      <c r="FA624" s="29"/>
      <c r="FB624" s="29"/>
      <c r="FC624" s="29"/>
      <c r="FD624" s="29"/>
      <c r="FE624" s="29"/>
      <c r="FF624" s="29"/>
      <c r="FG624" s="29"/>
      <c r="FH624" s="29"/>
      <c r="FI624" s="29"/>
      <c r="FJ624" s="29"/>
      <c r="FK624" s="29"/>
      <c r="FL624" s="29"/>
      <c r="FM624" s="29"/>
      <c r="FN624" s="29"/>
      <c r="FO624" s="29"/>
      <c r="FP624" s="29"/>
      <c r="FQ624" s="29"/>
      <c r="FR624" s="29"/>
      <c r="FS624" s="29"/>
      <c r="FT624" s="29"/>
      <c r="FU624" s="29"/>
      <c r="FV624" s="29"/>
      <c r="FW624" s="29"/>
      <c r="FX624" s="29"/>
      <c r="FY624" s="29"/>
      <c r="FZ624" s="29"/>
      <c r="GA624" s="29"/>
      <c r="GB624" s="29"/>
      <c r="GC624" s="29"/>
      <c r="GD624" s="29"/>
      <c r="GE624" s="29"/>
      <c r="GF624" s="29"/>
      <c r="GG624" s="29"/>
      <c r="GH624" s="29"/>
      <c r="GI624" s="29"/>
      <c r="GJ624" s="29"/>
      <c r="GK624" s="29"/>
      <c r="GL624" s="29"/>
      <c r="GM624" s="29"/>
      <c r="GN624" s="29"/>
      <c r="GO624" s="29"/>
      <c r="GP624" s="29"/>
      <c r="GQ624" s="29"/>
      <c r="GR624" s="29"/>
      <c r="GS624" s="29"/>
      <c r="GT624" s="29"/>
      <c r="GU624" s="29"/>
      <c r="GV624" s="29"/>
      <c r="GW624" s="29"/>
      <c r="GX624" s="29"/>
      <c r="GY624" s="29"/>
      <c r="GZ624" s="29"/>
      <c r="HA624" s="29"/>
      <c r="HB624" s="29"/>
      <c r="HC624" s="29"/>
      <c r="HD624" s="29"/>
      <c r="HE624" s="29"/>
      <c r="HF624" s="29"/>
      <c r="HG624" s="29"/>
      <c r="HH624" s="29"/>
      <c r="HI624" s="29"/>
      <c r="HJ624" s="29"/>
      <c r="HK624" s="29"/>
      <c r="HL624" s="29"/>
      <c r="HM624" s="29"/>
      <c r="HN624" s="29"/>
      <c r="HO624" s="29"/>
      <c r="HP624" s="29"/>
      <c r="HQ624" s="29"/>
      <c r="HR624" s="29"/>
      <c r="HS624" s="29"/>
      <c r="HT624" s="29"/>
      <c r="HU624" s="29"/>
      <c r="HV624" s="29"/>
      <c r="HW624" s="29"/>
      <c r="HX624" s="29"/>
      <c r="HY624" s="29"/>
      <c r="HZ624" s="29"/>
      <c r="IA624" s="29"/>
      <c r="IB624" s="29"/>
      <c r="IC624" s="29"/>
      <c r="ID624" s="29"/>
      <c r="IE624" s="29"/>
      <c r="IF624" s="29"/>
      <c r="IG624" s="29"/>
      <c r="IH624" s="29"/>
      <c r="II624" s="29"/>
      <c r="IJ624" s="29"/>
      <c r="IK624" s="29"/>
      <c r="IL624" s="29"/>
      <c r="IM624" s="29"/>
      <c r="IN624" s="29"/>
    </row>
    <row r="625" s="56" customFormat="true" ht="14" hidden="false" customHeight="true" outlineLevel="0" collapsed="false">
      <c r="A625" s="53" t="s">
        <v>1177</v>
      </c>
      <c r="B625" s="53" t="s">
        <v>1294</v>
      </c>
      <c r="C625" s="32" t="s">
        <v>1295</v>
      </c>
      <c r="D625" s="23" t="s">
        <v>23</v>
      </c>
      <c r="E625" s="55" t="n">
        <v>202312</v>
      </c>
      <c r="F625" s="57" t="n">
        <v>1820</v>
      </c>
      <c r="G625" s="25" t="n">
        <f aca="false">F625-S625</f>
        <v>1365.15</v>
      </c>
      <c r="H625" s="26" t="n">
        <v>706.56</v>
      </c>
      <c r="I625" s="26" t="n">
        <v>353.28</v>
      </c>
      <c r="J625" s="26" t="n">
        <v>30.91</v>
      </c>
      <c r="K625" s="26" t="n">
        <v>13.25</v>
      </c>
      <c r="L625" s="26" t="n">
        <v>8.83</v>
      </c>
      <c r="M625" s="26" t="n">
        <v>353.28</v>
      </c>
      <c r="N625" s="26" t="n">
        <v>88.32</v>
      </c>
      <c r="O625" s="26"/>
      <c r="P625" s="26"/>
      <c r="Q625" s="27"/>
      <c r="R625" s="28" t="n">
        <v>1099.58</v>
      </c>
      <c r="S625" s="28" t="n">
        <v>454.85</v>
      </c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  <c r="CC625" s="29"/>
      <c r="CD625" s="29"/>
      <c r="CE625" s="29"/>
      <c r="CF625" s="29"/>
      <c r="CG625" s="29"/>
      <c r="CH625" s="29"/>
      <c r="CI625" s="29"/>
      <c r="CJ625" s="29"/>
      <c r="CK625" s="29"/>
      <c r="CL625" s="29"/>
      <c r="CM625" s="29"/>
      <c r="CN625" s="29"/>
      <c r="CO625" s="29"/>
      <c r="CP625" s="29"/>
      <c r="CQ625" s="29"/>
      <c r="CR625" s="29"/>
      <c r="CS625" s="29"/>
      <c r="CT625" s="29"/>
      <c r="CU625" s="29"/>
      <c r="CV625" s="29"/>
      <c r="CW625" s="29"/>
      <c r="CX625" s="29"/>
      <c r="CY625" s="29"/>
      <c r="CZ625" s="29"/>
      <c r="DA625" s="29"/>
      <c r="DB625" s="29"/>
      <c r="DC625" s="29"/>
      <c r="DD625" s="29"/>
      <c r="DE625" s="29"/>
      <c r="DF625" s="29"/>
      <c r="DG625" s="29"/>
      <c r="DH625" s="29"/>
      <c r="DI625" s="29"/>
      <c r="DJ625" s="29"/>
      <c r="DK625" s="29"/>
      <c r="DL625" s="29"/>
      <c r="DM625" s="29"/>
      <c r="DN625" s="29"/>
      <c r="DO625" s="29"/>
      <c r="DP625" s="29"/>
      <c r="DQ625" s="29"/>
      <c r="DR625" s="29"/>
      <c r="DS625" s="29"/>
      <c r="DT625" s="29"/>
      <c r="DU625" s="29"/>
      <c r="DV625" s="29"/>
      <c r="DW625" s="29"/>
      <c r="DX625" s="29"/>
      <c r="DY625" s="29"/>
      <c r="DZ625" s="29"/>
      <c r="EA625" s="29"/>
      <c r="EB625" s="29"/>
      <c r="EC625" s="29"/>
      <c r="ED625" s="29"/>
      <c r="EE625" s="29"/>
      <c r="EF625" s="29"/>
      <c r="EG625" s="29"/>
      <c r="EH625" s="29"/>
      <c r="EI625" s="29"/>
      <c r="EJ625" s="29"/>
      <c r="EK625" s="29"/>
      <c r="EL625" s="29"/>
      <c r="EM625" s="29"/>
      <c r="EN625" s="29"/>
      <c r="EO625" s="29"/>
      <c r="EP625" s="29"/>
      <c r="EQ625" s="29"/>
      <c r="ER625" s="29"/>
      <c r="ES625" s="29"/>
      <c r="ET625" s="29"/>
      <c r="EU625" s="29"/>
      <c r="EV625" s="29"/>
      <c r="EW625" s="29"/>
      <c r="EX625" s="29"/>
      <c r="EY625" s="29"/>
      <c r="EZ625" s="29"/>
      <c r="FA625" s="29"/>
      <c r="FB625" s="29"/>
      <c r="FC625" s="29"/>
      <c r="FD625" s="29"/>
      <c r="FE625" s="29"/>
      <c r="FF625" s="29"/>
      <c r="FG625" s="29"/>
      <c r="FH625" s="29"/>
      <c r="FI625" s="29"/>
      <c r="FJ625" s="29"/>
      <c r="FK625" s="29"/>
      <c r="FL625" s="29"/>
      <c r="FM625" s="29"/>
      <c r="FN625" s="29"/>
      <c r="FO625" s="29"/>
      <c r="FP625" s="29"/>
      <c r="FQ625" s="29"/>
      <c r="FR625" s="29"/>
      <c r="FS625" s="29"/>
      <c r="FT625" s="29"/>
      <c r="FU625" s="29"/>
      <c r="FV625" s="29"/>
      <c r="FW625" s="29"/>
      <c r="FX625" s="29"/>
      <c r="FY625" s="29"/>
      <c r="FZ625" s="29"/>
      <c r="GA625" s="29"/>
      <c r="GB625" s="29"/>
      <c r="GC625" s="29"/>
      <c r="GD625" s="29"/>
      <c r="GE625" s="29"/>
      <c r="GF625" s="29"/>
      <c r="GG625" s="29"/>
      <c r="GH625" s="29"/>
      <c r="GI625" s="29"/>
      <c r="GJ625" s="29"/>
      <c r="GK625" s="29"/>
      <c r="GL625" s="29"/>
      <c r="GM625" s="29"/>
      <c r="GN625" s="29"/>
      <c r="GO625" s="29"/>
      <c r="GP625" s="29"/>
      <c r="GQ625" s="29"/>
      <c r="GR625" s="29"/>
      <c r="GS625" s="29"/>
      <c r="GT625" s="29"/>
      <c r="GU625" s="29"/>
      <c r="GV625" s="29"/>
      <c r="GW625" s="29"/>
      <c r="GX625" s="29"/>
      <c r="GY625" s="29"/>
      <c r="GZ625" s="29"/>
      <c r="HA625" s="29"/>
      <c r="HB625" s="29"/>
      <c r="HC625" s="29"/>
      <c r="HD625" s="29"/>
      <c r="HE625" s="29"/>
      <c r="HF625" s="29"/>
      <c r="HG625" s="29"/>
      <c r="HH625" s="29"/>
      <c r="HI625" s="29"/>
      <c r="HJ625" s="29"/>
      <c r="HK625" s="29"/>
      <c r="HL625" s="29"/>
      <c r="HM625" s="29"/>
      <c r="HN625" s="29"/>
      <c r="HO625" s="29"/>
      <c r="HP625" s="29"/>
      <c r="HQ625" s="29"/>
      <c r="HR625" s="29"/>
      <c r="HS625" s="29"/>
      <c r="HT625" s="29"/>
      <c r="HU625" s="29"/>
      <c r="HV625" s="29"/>
      <c r="HW625" s="29"/>
      <c r="HX625" s="29"/>
      <c r="HY625" s="29"/>
      <c r="HZ625" s="29"/>
      <c r="IA625" s="29"/>
      <c r="IB625" s="29"/>
      <c r="IC625" s="29"/>
      <c r="ID625" s="29"/>
      <c r="IE625" s="29"/>
      <c r="IF625" s="29"/>
      <c r="IG625" s="29"/>
      <c r="IH625" s="29"/>
      <c r="II625" s="29"/>
      <c r="IJ625" s="29"/>
      <c r="IK625" s="29"/>
      <c r="IL625" s="29"/>
      <c r="IM625" s="29"/>
      <c r="IN625" s="29"/>
    </row>
    <row r="626" s="56" customFormat="true" ht="14" hidden="false" customHeight="true" outlineLevel="0" collapsed="false">
      <c r="A626" s="53" t="s">
        <v>1177</v>
      </c>
      <c r="B626" s="53" t="s">
        <v>1296</v>
      </c>
      <c r="C626" s="32" t="s">
        <v>1297</v>
      </c>
      <c r="D626" s="23" t="s">
        <v>23</v>
      </c>
      <c r="E626" s="55" t="n">
        <v>202312</v>
      </c>
      <c r="F626" s="57" t="n">
        <v>1820</v>
      </c>
      <c r="G626" s="25" t="n">
        <f aca="false">F626-S626</f>
        <v>1365.15</v>
      </c>
      <c r="H626" s="26" t="n">
        <v>706.56</v>
      </c>
      <c r="I626" s="26" t="n">
        <v>353.28</v>
      </c>
      <c r="J626" s="26" t="n">
        <v>30.91</v>
      </c>
      <c r="K626" s="26" t="n">
        <v>13.25</v>
      </c>
      <c r="L626" s="26" t="n">
        <v>8.83</v>
      </c>
      <c r="M626" s="26" t="n">
        <v>353.28</v>
      </c>
      <c r="N626" s="26" t="n">
        <v>88.32</v>
      </c>
      <c r="O626" s="26"/>
      <c r="P626" s="26"/>
      <c r="Q626" s="27"/>
      <c r="R626" s="28" t="n">
        <v>1099.58</v>
      </c>
      <c r="S626" s="28" t="n">
        <v>454.85</v>
      </c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  <c r="CC626" s="29"/>
      <c r="CD626" s="29"/>
      <c r="CE626" s="29"/>
      <c r="CF626" s="29"/>
      <c r="CG626" s="29"/>
      <c r="CH626" s="29"/>
      <c r="CI626" s="29"/>
      <c r="CJ626" s="29"/>
      <c r="CK626" s="29"/>
      <c r="CL626" s="29"/>
      <c r="CM626" s="29"/>
      <c r="CN626" s="29"/>
      <c r="CO626" s="29"/>
      <c r="CP626" s="29"/>
      <c r="CQ626" s="29"/>
      <c r="CR626" s="29"/>
      <c r="CS626" s="29"/>
      <c r="CT626" s="29"/>
      <c r="CU626" s="29"/>
      <c r="CV626" s="29"/>
      <c r="CW626" s="29"/>
      <c r="CX626" s="29"/>
      <c r="CY626" s="29"/>
      <c r="CZ626" s="29"/>
      <c r="DA626" s="29"/>
      <c r="DB626" s="29"/>
      <c r="DC626" s="29"/>
      <c r="DD626" s="29"/>
      <c r="DE626" s="29"/>
      <c r="DF626" s="29"/>
      <c r="DG626" s="29"/>
      <c r="DH626" s="29"/>
      <c r="DI626" s="29"/>
      <c r="DJ626" s="29"/>
      <c r="DK626" s="29"/>
      <c r="DL626" s="29"/>
      <c r="DM626" s="29"/>
      <c r="DN626" s="29"/>
      <c r="DO626" s="29"/>
      <c r="DP626" s="29"/>
      <c r="DQ626" s="29"/>
      <c r="DR626" s="29"/>
      <c r="DS626" s="29"/>
      <c r="DT626" s="29"/>
      <c r="DU626" s="29"/>
      <c r="DV626" s="29"/>
      <c r="DW626" s="29"/>
      <c r="DX626" s="29"/>
      <c r="DY626" s="29"/>
      <c r="DZ626" s="29"/>
      <c r="EA626" s="29"/>
      <c r="EB626" s="29"/>
      <c r="EC626" s="29"/>
      <c r="ED626" s="29"/>
      <c r="EE626" s="29"/>
      <c r="EF626" s="29"/>
      <c r="EG626" s="29"/>
      <c r="EH626" s="29"/>
      <c r="EI626" s="29"/>
      <c r="EJ626" s="29"/>
      <c r="EK626" s="29"/>
      <c r="EL626" s="29"/>
      <c r="EM626" s="29"/>
      <c r="EN626" s="29"/>
      <c r="EO626" s="29"/>
      <c r="EP626" s="29"/>
      <c r="EQ626" s="29"/>
      <c r="ER626" s="29"/>
      <c r="ES626" s="29"/>
      <c r="ET626" s="29"/>
      <c r="EU626" s="29"/>
      <c r="EV626" s="29"/>
      <c r="EW626" s="29"/>
      <c r="EX626" s="29"/>
      <c r="EY626" s="29"/>
      <c r="EZ626" s="29"/>
      <c r="FA626" s="29"/>
      <c r="FB626" s="29"/>
      <c r="FC626" s="29"/>
      <c r="FD626" s="29"/>
      <c r="FE626" s="29"/>
      <c r="FF626" s="29"/>
      <c r="FG626" s="29"/>
      <c r="FH626" s="29"/>
      <c r="FI626" s="29"/>
      <c r="FJ626" s="29"/>
      <c r="FK626" s="29"/>
      <c r="FL626" s="29"/>
      <c r="FM626" s="29"/>
      <c r="FN626" s="29"/>
      <c r="FO626" s="29"/>
      <c r="FP626" s="29"/>
      <c r="FQ626" s="29"/>
      <c r="FR626" s="29"/>
      <c r="FS626" s="29"/>
      <c r="FT626" s="29"/>
      <c r="FU626" s="29"/>
      <c r="FV626" s="29"/>
      <c r="FW626" s="29"/>
      <c r="FX626" s="29"/>
      <c r="FY626" s="29"/>
      <c r="FZ626" s="29"/>
      <c r="GA626" s="29"/>
      <c r="GB626" s="29"/>
      <c r="GC626" s="29"/>
      <c r="GD626" s="29"/>
      <c r="GE626" s="29"/>
      <c r="GF626" s="29"/>
      <c r="GG626" s="29"/>
      <c r="GH626" s="29"/>
      <c r="GI626" s="29"/>
      <c r="GJ626" s="29"/>
      <c r="GK626" s="29"/>
      <c r="GL626" s="29"/>
      <c r="GM626" s="29"/>
      <c r="GN626" s="29"/>
      <c r="GO626" s="29"/>
      <c r="GP626" s="29"/>
      <c r="GQ626" s="29"/>
      <c r="GR626" s="29"/>
      <c r="GS626" s="29"/>
      <c r="GT626" s="29"/>
      <c r="GU626" s="29"/>
      <c r="GV626" s="29"/>
      <c r="GW626" s="29"/>
      <c r="GX626" s="29"/>
      <c r="GY626" s="29"/>
      <c r="GZ626" s="29"/>
      <c r="HA626" s="29"/>
      <c r="HB626" s="29"/>
      <c r="HC626" s="29"/>
      <c r="HD626" s="29"/>
      <c r="HE626" s="29"/>
      <c r="HF626" s="29"/>
      <c r="HG626" s="29"/>
      <c r="HH626" s="29"/>
      <c r="HI626" s="29"/>
      <c r="HJ626" s="29"/>
      <c r="HK626" s="29"/>
      <c r="HL626" s="29"/>
      <c r="HM626" s="29"/>
      <c r="HN626" s="29"/>
      <c r="HO626" s="29"/>
      <c r="HP626" s="29"/>
      <c r="HQ626" s="29"/>
      <c r="HR626" s="29"/>
      <c r="HS626" s="29"/>
      <c r="HT626" s="29"/>
      <c r="HU626" s="29"/>
      <c r="HV626" s="29"/>
      <c r="HW626" s="29"/>
      <c r="HX626" s="29"/>
      <c r="HY626" s="29"/>
      <c r="HZ626" s="29"/>
      <c r="IA626" s="29"/>
      <c r="IB626" s="29"/>
      <c r="IC626" s="29"/>
      <c r="ID626" s="29"/>
      <c r="IE626" s="29"/>
      <c r="IF626" s="29"/>
      <c r="IG626" s="29"/>
      <c r="IH626" s="29"/>
      <c r="II626" s="29"/>
      <c r="IJ626" s="29"/>
      <c r="IK626" s="29"/>
      <c r="IL626" s="29"/>
      <c r="IM626" s="29"/>
      <c r="IN626" s="29"/>
    </row>
    <row r="627" s="56" customFormat="true" ht="14" hidden="false" customHeight="true" outlineLevel="0" collapsed="false">
      <c r="A627" s="53" t="s">
        <v>1177</v>
      </c>
      <c r="B627" s="53" t="s">
        <v>1298</v>
      </c>
      <c r="C627" s="32" t="s">
        <v>1299</v>
      </c>
      <c r="D627" s="23" t="s">
        <v>23</v>
      </c>
      <c r="E627" s="55" t="n">
        <v>202312</v>
      </c>
      <c r="F627" s="57" t="n">
        <v>1820</v>
      </c>
      <c r="G627" s="25" t="n">
        <f aca="false">F627-S627</f>
        <v>1365.15</v>
      </c>
      <c r="H627" s="26" t="n">
        <v>706.56</v>
      </c>
      <c r="I627" s="26" t="n">
        <v>353.28</v>
      </c>
      <c r="J627" s="26" t="n">
        <v>30.91</v>
      </c>
      <c r="K627" s="26" t="n">
        <v>13.25</v>
      </c>
      <c r="L627" s="26" t="n">
        <v>8.83</v>
      </c>
      <c r="M627" s="26" t="n">
        <v>353.28</v>
      </c>
      <c r="N627" s="26" t="n">
        <v>88.32</v>
      </c>
      <c r="O627" s="26"/>
      <c r="P627" s="26"/>
      <c r="Q627" s="27"/>
      <c r="R627" s="28" t="n">
        <v>1099.58</v>
      </c>
      <c r="S627" s="28" t="n">
        <v>454.85</v>
      </c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  <c r="CC627" s="29"/>
      <c r="CD627" s="29"/>
      <c r="CE627" s="29"/>
      <c r="CF627" s="29"/>
      <c r="CG627" s="29"/>
      <c r="CH627" s="29"/>
      <c r="CI627" s="29"/>
      <c r="CJ627" s="29"/>
      <c r="CK627" s="29"/>
      <c r="CL627" s="29"/>
      <c r="CM627" s="29"/>
      <c r="CN627" s="29"/>
      <c r="CO627" s="29"/>
      <c r="CP627" s="29"/>
      <c r="CQ627" s="29"/>
      <c r="CR627" s="29"/>
      <c r="CS627" s="29"/>
      <c r="CT627" s="29"/>
      <c r="CU627" s="29"/>
      <c r="CV627" s="29"/>
      <c r="CW627" s="29"/>
      <c r="CX627" s="29"/>
      <c r="CY627" s="29"/>
      <c r="CZ627" s="29"/>
      <c r="DA627" s="29"/>
      <c r="DB627" s="29"/>
      <c r="DC627" s="29"/>
      <c r="DD627" s="29"/>
      <c r="DE627" s="29"/>
      <c r="DF627" s="29"/>
      <c r="DG627" s="29"/>
      <c r="DH627" s="29"/>
      <c r="DI627" s="29"/>
      <c r="DJ627" s="29"/>
      <c r="DK627" s="29"/>
      <c r="DL627" s="29"/>
      <c r="DM627" s="29"/>
      <c r="DN627" s="29"/>
      <c r="DO627" s="29"/>
      <c r="DP627" s="29"/>
      <c r="DQ627" s="29"/>
      <c r="DR627" s="29"/>
      <c r="DS627" s="29"/>
      <c r="DT627" s="29"/>
      <c r="DU627" s="29"/>
      <c r="DV627" s="29"/>
      <c r="DW627" s="29"/>
      <c r="DX627" s="29"/>
      <c r="DY627" s="29"/>
      <c r="DZ627" s="29"/>
      <c r="EA627" s="29"/>
      <c r="EB627" s="29"/>
      <c r="EC627" s="29"/>
      <c r="ED627" s="29"/>
      <c r="EE627" s="29"/>
      <c r="EF627" s="29"/>
      <c r="EG627" s="29"/>
      <c r="EH627" s="29"/>
      <c r="EI627" s="29"/>
      <c r="EJ627" s="29"/>
      <c r="EK627" s="29"/>
      <c r="EL627" s="29"/>
      <c r="EM627" s="29"/>
      <c r="EN627" s="29"/>
      <c r="EO627" s="29"/>
      <c r="EP627" s="29"/>
      <c r="EQ627" s="29"/>
      <c r="ER627" s="29"/>
      <c r="ES627" s="29"/>
      <c r="ET627" s="29"/>
      <c r="EU627" s="29"/>
      <c r="EV627" s="29"/>
      <c r="EW627" s="29"/>
      <c r="EX627" s="29"/>
      <c r="EY627" s="29"/>
      <c r="EZ627" s="29"/>
      <c r="FA627" s="29"/>
      <c r="FB627" s="29"/>
      <c r="FC627" s="29"/>
      <c r="FD627" s="29"/>
      <c r="FE627" s="29"/>
      <c r="FF627" s="29"/>
      <c r="FG627" s="29"/>
      <c r="FH627" s="29"/>
      <c r="FI627" s="29"/>
      <c r="FJ627" s="29"/>
      <c r="FK627" s="29"/>
      <c r="FL627" s="29"/>
      <c r="FM627" s="29"/>
      <c r="FN627" s="29"/>
      <c r="FO627" s="29"/>
      <c r="FP627" s="29"/>
      <c r="FQ627" s="29"/>
      <c r="FR627" s="29"/>
      <c r="FS627" s="29"/>
      <c r="FT627" s="29"/>
      <c r="FU627" s="29"/>
      <c r="FV627" s="29"/>
      <c r="FW627" s="29"/>
      <c r="FX627" s="29"/>
      <c r="FY627" s="29"/>
      <c r="FZ627" s="29"/>
      <c r="GA627" s="29"/>
      <c r="GB627" s="29"/>
      <c r="GC627" s="29"/>
      <c r="GD627" s="29"/>
      <c r="GE627" s="29"/>
      <c r="GF627" s="29"/>
      <c r="GG627" s="29"/>
      <c r="GH627" s="29"/>
      <c r="GI627" s="29"/>
      <c r="GJ627" s="29"/>
      <c r="GK627" s="29"/>
      <c r="GL627" s="29"/>
      <c r="GM627" s="29"/>
      <c r="GN627" s="29"/>
      <c r="GO627" s="29"/>
      <c r="GP627" s="29"/>
      <c r="GQ627" s="29"/>
      <c r="GR627" s="29"/>
      <c r="GS627" s="29"/>
      <c r="GT627" s="29"/>
      <c r="GU627" s="29"/>
      <c r="GV627" s="29"/>
      <c r="GW627" s="29"/>
      <c r="GX627" s="29"/>
      <c r="GY627" s="29"/>
      <c r="GZ627" s="29"/>
      <c r="HA627" s="29"/>
      <c r="HB627" s="29"/>
      <c r="HC627" s="29"/>
      <c r="HD627" s="29"/>
      <c r="HE627" s="29"/>
      <c r="HF627" s="29"/>
      <c r="HG627" s="29"/>
      <c r="HH627" s="29"/>
      <c r="HI627" s="29"/>
      <c r="HJ627" s="29"/>
      <c r="HK627" s="29"/>
      <c r="HL627" s="29"/>
      <c r="HM627" s="29"/>
      <c r="HN627" s="29"/>
      <c r="HO627" s="29"/>
      <c r="HP627" s="29"/>
      <c r="HQ627" s="29"/>
      <c r="HR627" s="29"/>
      <c r="HS627" s="29"/>
      <c r="HT627" s="29"/>
      <c r="HU627" s="29"/>
      <c r="HV627" s="29"/>
      <c r="HW627" s="29"/>
      <c r="HX627" s="29"/>
      <c r="HY627" s="29"/>
      <c r="HZ627" s="29"/>
      <c r="IA627" s="29"/>
      <c r="IB627" s="29"/>
      <c r="IC627" s="29"/>
      <c r="ID627" s="29"/>
      <c r="IE627" s="29"/>
      <c r="IF627" s="29"/>
      <c r="IG627" s="29"/>
      <c r="IH627" s="29"/>
      <c r="II627" s="29"/>
      <c r="IJ627" s="29"/>
      <c r="IK627" s="29"/>
      <c r="IL627" s="29"/>
      <c r="IM627" s="29"/>
      <c r="IN627" s="29"/>
    </row>
    <row r="628" s="56" customFormat="true" ht="14" hidden="false" customHeight="true" outlineLevel="0" collapsed="false">
      <c r="A628" s="53" t="s">
        <v>1177</v>
      </c>
      <c r="B628" s="53" t="s">
        <v>1300</v>
      </c>
      <c r="C628" s="32" t="s">
        <v>1301</v>
      </c>
      <c r="D628" s="23" t="s">
        <v>23</v>
      </c>
      <c r="E628" s="55" t="n">
        <v>202312</v>
      </c>
      <c r="F628" s="57" t="n">
        <v>1820</v>
      </c>
      <c r="G628" s="25" t="n">
        <f aca="false">F628-S628</f>
        <v>1365.15</v>
      </c>
      <c r="H628" s="26" t="n">
        <v>706.56</v>
      </c>
      <c r="I628" s="26" t="n">
        <v>353.28</v>
      </c>
      <c r="J628" s="26" t="n">
        <v>30.91</v>
      </c>
      <c r="K628" s="26" t="n">
        <v>13.25</v>
      </c>
      <c r="L628" s="26" t="n">
        <v>8.83</v>
      </c>
      <c r="M628" s="26" t="n">
        <v>353.28</v>
      </c>
      <c r="N628" s="26" t="n">
        <v>88.32</v>
      </c>
      <c r="O628" s="26"/>
      <c r="P628" s="26"/>
      <c r="Q628" s="27"/>
      <c r="R628" s="28" t="n">
        <v>1099.58</v>
      </c>
      <c r="S628" s="28" t="n">
        <v>454.85</v>
      </c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  <c r="CC628" s="29"/>
      <c r="CD628" s="29"/>
      <c r="CE628" s="29"/>
      <c r="CF628" s="29"/>
      <c r="CG628" s="29"/>
      <c r="CH628" s="29"/>
      <c r="CI628" s="29"/>
      <c r="CJ628" s="29"/>
      <c r="CK628" s="29"/>
      <c r="CL628" s="29"/>
      <c r="CM628" s="29"/>
      <c r="CN628" s="29"/>
      <c r="CO628" s="29"/>
      <c r="CP628" s="29"/>
      <c r="CQ628" s="29"/>
      <c r="CR628" s="29"/>
      <c r="CS628" s="29"/>
      <c r="CT628" s="29"/>
      <c r="CU628" s="29"/>
      <c r="CV628" s="29"/>
      <c r="CW628" s="29"/>
      <c r="CX628" s="29"/>
      <c r="CY628" s="29"/>
      <c r="CZ628" s="29"/>
      <c r="DA628" s="29"/>
      <c r="DB628" s="29"/>
      <c r="DC628" s="29"/>
      <c r="DD628" s="29"/>
      <c r="DE628" s="29"/>
      <c r="DF628" s="29"/>
      <c r="DG628" s="29"/>
      <c r="DH628" s="29"/>
      <c r="DI628" s="29"/>
      <c r="DJ628" s="29"/>
      <c r="DK628" s="29"/>
      <c r="DL628" s="29"/>
      <c r="DM628" s="29"/>
      <c r="DN628" s="29"/>
      <c r="DO628" s="29"/>
      <c r="DP628" s="29"/>
      <c r="DQ628" s="29"/>
      <c r="DR628" s="29"/>
      <c r="DS628" s="29"/>
      <c r="DT628" s="29"/>
      <c r="DU628" s="29"/>
      <c r="DV628" s="29"/>
      <c r="DW628" s="29"/>
      <c r="DX628" s="29"/>
      <c r="DY628" s="29"/>
      <c r="DZ628" s="29"/>
      <c r="EA628" s="29"/>
      <c r="EB628" s="29"/>
      <c r="EC628" s="29"/>
      <c r="ED628" s="29"/>
      <c r="EE628" s="29"/>
      <c r="EF628" s="29"/>
      <c r="EG628" s="29"/>
      <c r="EH628" s="29"/>
      <c r="EI628" s="29"/>
      <c r="EJ628" s="29"/>
      <c r="EK628" s="29"/>
      <c r="EL628" s="29"/>
      <c r="EM628" s="29"/>
      <c r="EN628" s="29"/>
      <c r="EO628" s="29"/>
      <c r="EP628" s="29"/>
      <c r="EQ628" s="29"/>
      <c r="ER628" s="29"/>
      <c r="ES628" s="29"/>
      <c r="ET628" s="29"/>
      <c r="EU628" s="29"/>
      <c r="EV628" s="29"/>
      <c r="EW628" s="29"/>
      <c r="EX628" s="29"/>
      <c r="EY628" s="29"/>
      <c r="EZ628" s="29"/>
      <c r="FA628" s="29"/>
      <c r="FB628" s="29"/>
      <c r="FC628" s="29"/>
      <c r="FD628" s="29"/>
      <c r="FE628" s="29"/>
      <c r="FF628" s="29"/>
      <c r="FG628" s="29"/>
      <c r="FH628" s="29"/>
      <c r="FI628" s="29"/>
      <c r="FJ628" s="29"/>
      <c r="FK628" s="29"/>
      <c r="FL628" s="29"/>
      <c r="FM628" s="29"/>
      <c r="FN628" s="29"/>
      <c r="FO628" s="29"/>
      <c r="FP628" s="29"/>
      <c r="FQ628" s="29"/>
      <c r="FR628" s="29"/>
      <c r="FS628" s="29"/>
      <c r="FT628" s="29"/>
      <c r="FU628" s="29"/>
      <c r="FV628" s="29"/>
      <c r="FW628" s="29"/>
      <c r="FX628" s="29"/>
      <c r="FY628" s="29"/>
      <c r="FZ628" s="29"/>
      <c r="GA628" s="29"/>
      <c r="GB628" s="29"/>
      <c r="GC628" s="29"/>
      <c r="GD628" s="29"/>
      <c r="GE628" s="29"/>
      <c r="GF628" s="29"/>
      <c r="GG628" s="29"/>
      <c r="GH628" s="29"/>
      <c r="GI628" s="29"/>
      <c r="GJ628" s="29"/>
      <c r="GK628" s="29"/>
      <c r="GL628" s="29"/>
      <c r="GM628" s="29"/>
      <c r="GN628" s="29"/>
      <c r="GO628" s="29"/>
      <c r="GP628" s="29"/>
      <c r="GQ628" s="29"/>
      <c r="GR628" s="29"/>
      <c r="GS628" s="29"/>
      <c r="GT628" s="29"/>
      <c r="GU628" s="29"/>
      <c r="GV628" s="29"/>
      <c r="GW628" s="29"/>
      <c r="GX628" s="29"/>
      <c r="GY628" s="29"/>
      <c r="GZ628" s="29"/>
      <c r="HA628" s="29"/>
      <c r="HB628" s="29"/>
      <c r="HC628" s="29"/>
      <c r="HD628" s="29"/>
      <c r="HE628" s="29"/>
      <c r="HF628" s="29"/>
      <c r="HG628" s="29"/>
      <c r="HH628" s="29"/>
      <c r="HI628" s="29"/>
      <c r="HJ628" s="29"/>
      <c r="HK628" s="29"/>
      <c r="HL628" s="29"/>
      <c r="HM628" s="29"/>
      <c r="HN628" s="29"/>
      <c r="HO628" s="29"/>
      <c r="HP628" s="29"/>
      <c r="HQ628" s="29"/>
      <c r="HR628" s="29"/>
      <c r="HS628" s="29"/>
      <c r="HT628" s="29"/>
      <c r="HU628" s="29"/>
      <c r="HV628" s="29"/>
      <c r="HW628" s="29"/>
      <c r="HX628" s="29"/>
      <c r="HY628" s="29"/>
      <c r="HZ628" s="29"/>
      <c r="IA628" s="29"/>
      <c r="IB628" s="29"/>
      <c r="IC628" s="29"/>
      <c r="ID628" s="29"/>
      <c r="IE628" s="29"/>
      <c r="IF628" s="29"/>
      <c r="IG628" s="29"/>
      <c r="IH628" s="29"/>
      <c r="II628" s="29"/>
      <c r="IJ628" s="29"/>
      <c r="IK628" s="29"/>
      <c r="IL628" s="29"/>
      <c r="IM628" s="29"/>
      <c r="IN628" s="29"/>
    </row>
    <row r="629" s="56" customFormat="true" ht="14" hidden="false" customHeight="true" outlineLevel="0" collapsed="false">
      <c r="A629" s="53" t="s">
        <v>1177</v>
      </c>
      <c r="B629" s="53" t="s">
        <v>1302</v>
      </c>
      <c r="C629" s="32" t="s">
        <v>1303</v>
      </c>
      <c r="D629" s="23" t="s">
        <v>23</v>
      </c>
      <c r="E629" s="55" t="n">
        <v>202312</v>
      </c>
      <c r="F629" s="57" t="n">
        <v>1820</v>
      </c>
      <c r="G629" s="25" t="n">
        <f aca="false">F629-S629</f>
        <v>1365.15</v>
      </c>
      <c r="H629" s="26" t="n">
        <v>706.56</v>
      </c>
      <c r="I629" s="26" t="n">
        <v>353.28</v>
      </c>
      <c r="J629" s="26" t="n">
        <v>30.91</v>
      </c>
      <c r="K629" s="26" t="n">
        <v>13.25</v>
      </c>
      <c r="L629" s="26" t="n">
        <v>8.83</v>
      </c>
      <c r="M629" s="26" t="n">
        <v>353.28</v>
      </c>
      <c r="N629" s="26" t="n">
        <v>88.32</v>
      </c>
      <c r="O629" s="26"/>
      <c r="P629" s="26"/>
      <c r="Q629" s="27"/>
      <c r="R629" s="28" t="n">
        <v>1099.58</v>
      </c>
      <c r="S629" s="28" t="n">
        <v>454.85</v>
      </c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  <c r="CC629" s="29"/>
      <c r="CD629" s="29"/>
      <c r="CE629" s="29"/>
      <c r="CF629" s="29"/>
      <c r="CG629" s="29"/>
      <c r="CH629" s="29"/>
      <c r="CI629" s="29"/>
      <c r="CJ629" s="29"/>
      <c r="CK629" s="29"/>
      <c r="CL629" s="29"/>
      <c r="CM629" s="29"/>
      <c r="CN629" s="29"/>
      <c r="CO629" s="29"/>
      <c r="CP629" s="29"/>
      <c r="CQ629" s="29"/>
      <c r="CR629" s="29"/>
      <c r="CS629" s="29"/>
      <c r="CT629" s="29"/>
      <c r="CU629" s="29"/>
      <c r="CV629" s="29"/>
      <c r="CW629" s="29"/>
      <c r="CX629" s="29"/>
      <c r="CY629" s="29"/>
      <c r="CZ629" s="29"/>
      <c r="DA629" s="29"/>
      <c r="DB629" s="29"/>
      <c r="DC629" s="29"/>
      <c r="DD629" s="29"/>
      <c r="DE629" s="29"/>
      <c r="DF629" s="29"/>
      <c r="DG629" s="29"/>
      <c r="DH629" s="29"/>
      <c r="DI629" s="29"/>
      <c r="DJ629" s="29"/>
      <c r="DK629" s="29"/>
      <c r="DL629" s="29"/>
      <c r="DM629" s="29"/>
      <c r="DN629" s="29"/>
      <c r="DO629" s="29"/>
      <c r="DP629" s="29"/>
      <c r="DQ629" s="29"/>
      <c r="DR629" s="29"/>
      <c r="DS629" s="29"/>
      <c r="DT629" s="29"/>
      <c r="DU629" s="29"/>
      <c r="DV629" s="29"/>
      <c r="DW629" s="29"/>
      <c r="DX629" s="29"/>
      <c r="DY629" s="29"/>
      <c r="DZ629" s="29"/>
      <c r="EA629" s="29"/>
      <c r="EB629" s="29"/>
      <c r="EC629" s="29"/>
      <c r="ED629" s="29"/>
      <c r="EE629" s="29"/>
      <c r="EF629" s="29"/>
      <c r="EG629" s="29"/>
      <c r="EH629" s="29"/>
      <c r="EI629" s="29"/>
      <c r="EJ629" s="29"/>
      <c r="EK629" s="29"/>
      <c r="EL629" s="29"/>
      <c r="EM629" s="29"/>
      <c r="EN629" s="29"/>
      <c r="EO629" s="29"/>
      <c r="EP629" s="29"/>
      <c r="EQ629" s="29"/>
      <c r="ER629" s="29"/>
      <c r="ES629" s="29"/>
      <c r="ET629" s="29"/>
      <c r="EU629" s="29"/>
      <c r="EV629" s="29"/>
      <c r="EW629" s="29"/>
      <c r="EX629" s="29"/>
      <c r="EY629" s="29"/>
      <c r="EZ629" s="29"/>
      <c r="FA629" s="29"/>
      <c r="FB629" s="29"/>
      <c r="FC629" s="29"/>
      <c r="FD629" s="29"/>
      <c r="FE629" s="29"/>
      <c r="FF629" s="29"/>
      <c r="FG629" s="29"/>
      <c r="FH629" s="29"/>
      <c r="FI629" s="29"/>
      <c r="FJ629" s="29"/>
      <c r="FK629" s="29"/>
      <c r="FL629" s="29"/>
      <c r="FM629" s="29"/>
      <c r="FN629" s="29"/>
      <c r="FO629" s="29"/>
      <c r="FP629" s="29"/>
      <c r="FQ629" s="29"/>
      <c r="FR629" s="29"/>
      <c r="FS629" s="29"/>
      <c r="FT629" s="29"/>
      <c r="FU629" s="29"/>
      <c r="FV629" s="29"/>
      <c r="FW629" s="29"/>
      <c r="FX629" s="29"/>
      <c r="FY629" s="29"/>
      <c r="FZ629" s="29"/>
      <c r="GA629" s="29"/>
      <c r="GB629" s="29"/>
      <c r="GC629" s="29"/>
      <c r="GD629" s="29"/>
      <c r="GE629" s="29"/>
      <c r="GF629" s="29"/>
      <c r="GG629" s="29"/>
      <c r="GH629" s="29"/>
      <c r="GI629" s="29"/>
      <c r="GJ629" s="29"/>
      <c r="GK629" s="29"/>
      <c r="GL629" s="29"/>
      <c r="GM629" s="29"/>
      <c r="GN629" s="29"/>
      <c r="GO629" s="29"/>
      <c r="GP629" s="29"/>
      <c r="GQ629" s="29"/>
      <c r="GR629" s="29"/>
      <c r="GS629" s="29"/>
      <c r="GT629" s="29"/>
      <c r="GU629" s="29"/>
      <c r="GV629" s="29"/>
      <c r="GW629" s="29"/>
      <c r="GX629" s="29"/>
      <c r="GY629" s="29"/>
      <c r="GZ629" s="29"/>
      <c r="HA629" s="29"/>
      <c r="HB629" s="29"/>
      <c r="HC629" s="29"/>
      <c r="HD629" s="29"/>
      <c r="HE629" s="29"/>
      <c r="HF629" s="29"/>
      <c r="HG629" s="29"/>
      <c r="HH629" s="29"/>
      <c r="HI629" s="29"/>
      <c r="HJ629" s="29"/>
      <c r="HK629" s="29"/>
      <c r="HL629" s="29"/>
      <c r="HM629" s="29"/>
      <c r="HN629" s="29"/>
      <c r="HO629" s="29"/>
      <c r="HP629" s="29"/>
      <c r="HQ629" s="29"/>
      <c r="HR629" s="29"/>
      <c r="HS629" s="29"/>
      <c r="HT629" s="29"/>
      <c r="HU629" s="29"/>
      <c r="HV629" s="29"/>
      <c r="HW629" s="29"/>
      <c r="HX629" s="29"/>
      <c r="HY629" s="29"/>
      <c r="HZ629" s="29"/>
      <c r="IA629" s="29"/>
      <c r="IB629" s="29"/>
      <c r="IC629" s="29"/>
      <c r="ID629" s="29"/>
      <c r="IE629" s="29"/>
      <c r="IF629" s="29"/>
      <c r="IG629" s="29"/>
      <c r="IH629" s="29"/>
      <c r="II629" s="29"/>
      <c r="IJ629" s="29"/>
      <c r="IK629" s="29"/>
      <c r="IL629" s="29"/>
      <c r="IM629" s="29"/>
      <c r="IN629" s="29"/>
    </row>
    <row r="630" s="56" customFormat="true" ht="14" hidden="false" customHeight="true" outlineLevel="0" collapsed="false">
      <c r="A630" s="53" t="s">
        <v>1177</v>
      </c>
      <c r="B630" s="53" t="s">
        <v>946</v>
      </c>
      <c r="C630" s="32" t="s">
        <v>1304</v>
      </c>
      <c r="D630" s="23" t="s">
        <v>927</v>
      </c>
      <c r="E630" s="55" t="n">
        <v>202312</v>
      </c>
      <c r="F630" s="57" t="n">
        <v>1820</v>
      </c>
      <c r="G630" s="25" t="n">
        <f aca="false">F630-S630</f>
        <v>1365.15</v>
      </c>
      <c r="H630" s="26" t="n">
        <v>706.56</v>
      </c>
      <c r="I630" s="26" t="n">
        <v>353.28</v>
      </c>
      <c r="J630" s="26" t="n">
        <v>30.91</v>
      </c>
      <c r="K630" s="26" t="n">
        <v>13.25</v>
      </c>
      <c r="L630" s="26" t="n">
        <v>8.83</v>
      </c>
      <c r="M630" s="26" t="n">
        <v>353.28</v>
      </c>
      <c r="N630" s="26" t="n">
        <v>88.32</v>
      </c>
      <c r="O630" s="26"/>
      <c r="P630" s="26"/>
      <c r="Q630" s="27"/>
      <c r="R630" s="28" t="n">
        <v>1099.58</v>
      </c>
      <c r="S630" s="28" t="n">
        <v>454.85</v>
      </c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  <c r="CC630" s="29"/>
      <c r="CD630" s="29"/>
      <c r="CE630" s="29"/>
      <c r="CF630" s="29"/>
      <c r="CG630" s="29"/>
      <c r="CH630" s="29"/>
      <c r="CI630" s="29"/>
      <c r="CJ630" s="29"/>
      <c r="CK630" s="29"/>
      <c r="CL630" s="29"/>
      <c r="CM630" s="29"/>
      <c r="CN630" s="29"/>
      <c r="CO630" s="29"/>
      <c r="CP630" s="29"/>
      <c r="CQ630" s="29"/>
      <c r="CR630" s="29"/>
      <c r="CS630" s="29"/>
      <c r="CT630" s="29"/>
      <c r="CU630" s="29"/>
      <c r="CV630" s="29"/>
      <c r="CW630" s="29"/>
      <c r="CX630" s="29"/>
      <c r="CY630" s="29"/>
      <c r="CZ630" s="29"/>
      <c r="DA630" s="29"/>
      <c r="DB630" s="29"/>
      <c r="DC630" s="29"/>
      <c r="DD630" s="29"/>
      <c r="DE630" s="29"/>
      <c r="DF630" s="29"/>
      <c r="DG630" s="29"/>
      <c r="DH630" s="29"/>
      <c r="DI630" s="29"/>
      <c r="DJ630" s="29"/>
      <c r="DK630" s="29"/>
      <c r="DL630" s="29"/>
      <c r="DM630" s="29"/>
      <c r="DN630" s="29"/>
      <c r="DO630" s="29"/>
      <c r="DP630" s="29"/>
      <c r="DQ630" s="29"/>
      <c r="DR630" s="29"/>
      <c r="DS630" s="29"/>
      <c r="DT630" s="29"/>
      <c r="DU630" s="29"/>
      <c r="DV630" s="29"/>
      <c r="DW630" s="29"/>
      <c r="DX630" s="29"/>
      <c r="DY630" s="29"/>
      <c r="DZ630" s="29"/>
      <c r="EA630" s="29"/>
      <c r="EB630" s="29"/>
      <c r="EC630" s="29"/>
      <c r="ED630" s="29"/>
      <c r="EE630" s="29"/>
      <c r="EF630" s="29"/>
      <c r="EG630" s="29"/>
      <c r="EH630" s="29"/>
      <c r="EI630" s="29"/>
      <c r="EJ630" s="29"/>
      <c r="EK630" s="29"/>
      <c r="EL630" s="29"/>
      <c r="EM630" s="29"/>
      <c r="EN630" s="29"/>
      <c r="EO630" s="29"/>
      <c r="EP630" s="29"/>
      <c r="EQ630" s="29"/>
      <c r="ER630" s="29"/>
      <c r="ES630" s="29"/>
      <c r="ET630" s="29"/>
      <c r="EU630" s="29"/>
      <c r="EV630" s="29"/>
      <c r="EW630" s="29"/>
      <c r="EX630" s="29"/>
      <c r="EY630" s="29"/>
      <c r="EZ630" s="29"/>
      <c r="FA630" s="29"/>
      <c r="FB630" s="29"/>
      <c r="FC630" s="29"/>
      <c r="FD630" s="29"/>
      <c r="FE630" s="29"/>
      <c r="FF630" s="29"/>
      <c r="FG630" s="29"/>
      <c r="FH630" s="29"/>
      <c r="FI630" s="29"/>
      <c r="FJ630" s="29"/>
      <c r="FK630" s="29"/>
      <c r="FL630" s="29"/>
      <c r="FM630" s="29"/>
      <c r="FN630" s="29"/>
      <c r="FO630" s="29"/>
      <c r="FP630" s="29"/>
      <c r="FQ630" s="29"/>
      <c r="FR630" s="29"/>
      <c r="FS630" s="29"/>
      <c r="FT630" s="29"/>
      <c r="FU630" s="29"/>
      <c r="FV630" s="29"/>
      <c r="FW630" s="29"/>
      <c r="FX630" s="29"/>
      <c r="FY630" s="29"/>
      <c r="FZ630" s="29"/>
      <c r="GA630" s="29"/>
      <c r="GB630" s="29"/>
      <c r="GC630" s="29"/>
      <c r="GD630" s="29"/>
      <c r="GE630" s="29"/>
      <c r="GF630" s="29"/>
      <c r="GG630" s="29"/>
      <c r="GH630" s="29"/>
      <c r="GI630" s="29"/>
      <c r="GJ630" s="29"/>
      <c r="GK630" s="29"/>
      <c r="GL630" s="29"/>
      <c r="GM630" s="29"/>
      <c r="GN630" s="29"/>
      <c r="GO630" s="29"/>
      <c r="GP630" s="29"/>
      <c r="GQ630" s="29"/>
      <c r="GR630" s="29"/>
      <c r="GS630" s="29"/>
      <c r="GT630" s="29"/>
      <c r="GU630" s="29"/>
      <c r="GV630" s="29"/>
      <c r="GW630" s="29"/>
      <c r="GX630" s="29"/>
      <c r="GY630" s="29"/>
      <c r="GZ630" s="29"/>
      <c r="HA630" s="29"/>
      <c r="HB630" s="29"/>
      <c r="HC630" s="29"/>
      <c r="HD630" s="29"/>
      <c r="HE630" s="29"/>
      <c r="HF630" s="29"/>
      <c r="HG630" s="29"/>
      <c r="HH630" s="29"/>
      <c r="HI630" s="29"/>
      <c r="HJ630" s="29"/>
      <c r="HK630" s="29"/>
      <c r="HL630" s="29"/>
      <c r="HM630" s="29"/>
      <c r="HN630" s="29"/>
      <c r="HO630" s="29"/>
      <c r="HP630" s="29"/>
      <c r="HQ630" s="29"/>
      <c r="HR630" s="29"/>
      <c r="HS630" s="29"/>
      <c r="HT630" s="29"/>
      <c r="HU630" s="29"/>
      <c r="HV630" s="29"/>
      <c r="HW630" s="29"/>
      <c r="HX630" s="29"/>
      <c r="HY630" s="29"/>
      <c r="HZ630" s="29"/>
      <c r="IA630" s="29"/>
      <c r="IB630" s="29"/>
      <c r="IC630" s="29"/>
      <c r="ID630" s="29"/>
      <c r="IE630" s="29"/>
      <c r="IF630" s="29"/>
      <c r="IG630" s="29"/>
      <c r="IH630" s="29"/>
      <c r="II630" s="29"/>
      <c r="IJ630" s="29"/>
      <c r="IK630" s="29"/>
      <c r="IL630" s="29"/>
      <c r="IM630" s="29"/>
      <c r="IN630" s="29"/>
    </row>
    <row r="631" s="56" customFormat="true" ht="14" hidden="false" customHeight="true" outlineLevel="0" collapsed="false">
      <c r="A631" s="53" t="s">
        <v>1177</v>
      </c>
      <c r="B631" s="53" t="s">
        <v>1305</v>
      </c>
      <c r="C631" s="32" t="s">
        <v>1306</v>
      </c>
      <c r="D631" s="23" t="s">
        <v>23</v>
      </c>
      <c r="E631" s="55" t="n">
        <v>202312</v>
      </c>
      <c r="F631" s="57" t="n">
        <v>1820</v>
      </c>
      <c r="G631" s="25" t="n">
        <f aca="false">F631-S631</f>
        <v>1365.15</v>
      </c>
      <c r="H631" s="26" t="n">
        <v>706.56</v>
      </c>
      <c r="I631" s="26" t="n">
        <v>353.28</v>
      </c>
      <c r="J631" s="26" t="n">
        <v>30.91</v>
      </c>
      <c r="K631" s="26" t="n">
        <v>13.25</v>
      </c>
      <c r="L631" s="26" t="n">
        <v>8.83</v>
      </c>
      <c r="M631" s="26" t="n">
        <v>353.28</v>
      </c>
      <c r="N631" s="26" t="n">
        <v>88.32</v>
      </c>
      <c r="O631" s="26"/>
      <c r="P631" s="26"/>
      <c r="Q631" s="27"/>
      <c r="R631" s="28" t="n">
        <v>1099.58</v>
      </c>
      <c r="S631" s="28" t="n">
        <v>454.85</v>
      </c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  <c r="CC631" s="29"/>
      <c r="CD631" s="29"/>
      <c r="CE631" s="29"/>
      <c r="CF631" s="29"/>
      <c r="CG631" s="29"/>
      <c r="CH631" s="29"/>
      <c r="CI631" s="29"/>
      <c r="CJ631" s="29"/>
      <c r="CK631" s="29"/>
      <c r="CL631" s="29"/>
      <c r="CM631" s="29"/>
      <c r="CN631" s="29"/>
      <c r="CO631" s="29"/>
      <c r="CP631" s="29"/>
      <c r="CQ631" s="29"/>
      <c r="CR631" s="29"/>
      <c r="CS631" s="29"/>
      <c r="CT631" s="29"/>
      <c r="CU631" s="29"/>
      <c r="CV631" s="29"/>
      <c r="CW631" s="29"/>
      <c r="CX631" s="29"/>
      <c r="CY631" s="29"/>
      <c r="CZ631" s="29"/>
      <c r="DA631" s="29"/>
      <c r="DB631" s="29"/>
      <c r="DC631" s="29"/>
      <c r="DD631" s="29"/>
      <c r="DE631" s="29"/>
      <c r="DF631" s="29"/>
      <c r="DG631" s="29"/>
      <c r="DH631" s="29"/>
      <c r="DI631" s="29"/>
      <c r="DJ631" s="29"/>
      <c r="DK631" s="29"/>
      <c r="DL631" s="29"/>
      <c r="DM631" s="29"/>
      <c r="DN631" s="29"/>
      <c r="DO631" s="29"/>
      <c r="DP631" s="29"/>
      <c r="DQ631" s="29"/>
      <c r="DR631" s="29"/>
      <c r="DS631" s="29"/>
      <c r="DT631" s="29"/>
      <c r="DU631" s="29"/>
      <c r="DV631" s="29"/>
      <c r="DW631" s="29"/>
      <c r="DX631" s="29"/>
      <c r="DY631" s="29"/>
      <c r="DZ631" s="29"/>
      <c r="EA631" s="29"/>
      <c r="EB631" s="29"/>
      <c r="EC631" s="29"/>
      <c r="ED631" s="29"/>
      <c r="EE631" s="29"/>
      <c r="EF631" s="29"/>
      <c r="EG631" s="29"/>
      <c r="EH631" s="29"/>
      <c r="EI631" s="29"/>
      <c r="EJ631" s="29"/>
      <c r="EK631" s="29"/>
      <c r="EL631" s="29"/>
      <c r="EM631" s="29"/>
      <c r="EN631" s="29"/>
      <c r="EO631" s="29"/>
      <c r="EP631" s="29"/>
      <c r="EQ631" s="29"/>
      <c r="ER631" s="29"/>
      <c r="ES631" s="29"/>
      <c r="ET631" s="29"/>
      <c r="EU631" s="29"/>
      <c r="EV631" s="29"/>
      <c r="EW631" s="29"/>
      <c r="EX631" s="29"/>
      <c r="EY631" s="29"/>
      <c r="EZ631" s="29"/>
      <c r="FA631" s="29"/>
      <c r="FB631" s="29"/>
      <c r="FC631" s="29"/>
      <c r="FD631" s="29"/>
      <c r="FE631" s="29"/>
      <c r="FF631" s="29"/>
      <c r="FG631" s="29"/>
      <c r="FH631" s="29"/>
      <c r="FI631" s="29"/>
      <c r="FJ631" s="29"/>
      <c r="FK631" s="29"/>
      <c r="FL631" s="29"/>
      <c r="FM631" s="29"/>
      <c r="FN631" s="29"/>
      <c r="FO631" s="29"/>
      <c r="FP631" s="29"/>
      <c r="FQ631" s="29"/>
      <c r="FR631" s="29"/>
      <c r="FS631" s="29"/>
      <c r="FT631" s="29"/>
      <c r="FU631" s="29"/>
      <c r="FV631" s="29"/>
      <c r="FW631" s="29"/>
      <c r="FX631" s="29"/>
      <c r="FY631" s="29"/>
      <c r="FZ631" s="29"/>
      <c r="GA631" s="29"/>
      <c r="GB631" s="29"/>
      <c r="GC631" s="29"/>
      <c r="GD631" s="29"/>
      <c r="GE631" s="29"/>
      <c r="GF631" s="29"/>
      <c r="GG631" s="29"/>
      <c r="GH631" s="29"/>
      <c r="GI631" s="29"/>
      <c r="GJ631" s="29"/>
      <c r="GK631" s="29"/>
      <c r="GL631" s="29"/>
      <c r="GM631" s="29"/>
      <c r="GN631" s="29"/>
      <c r="GO631" s="29"/>
      <c r="GP631" s="29"/>
      <c r="GQ631" s="29"/>
      <c r="GR631" s="29"/>
      <c r="GS631" s="29"/>
      <c r="GT631" s="29"/>
      <c r="GU631" s="29"/>
      <c r="GV631" s="29"/>
      <c r="GW631" s="29"/>
      <c r="GX631" s="29"/>
      <c r="GY631" s="29"/>
      <c r="GZ631" s="29"/>
      <c r="HA631" s="29"/>
      <c r="HB631" s="29"/>
      <c r="HC631" s="29"/>
      <c r="HD631" s="29"/>
      <c r="HE631" s="29"/>
      <c r="HF631" s="29"/>
      <c r="HG631" s="29"/>
      <c r="HH631" s="29"/>
      <c r="HI631" s="29"/>
      <c r="HJ631" s="29"/>
      <c r="HK631" s="29"/>
      <c r="HL631" s="29"/>
      <c r="HM631" s="29"/>
      <c r="HN631" s="29"/>
      <c r="HO631" s="29"/>
      <c r="HP631" s="29"/>
      <c r="HQ631" s="29"/>
      <c r="HR631" s="29"/>
      <c r="HS631" s="29"/>
      <c r="HT631" s="29"/>
      <c r="HU631" s="29"/>
      <c r="HV631" s="29"/>
      <c r="HW631" s="29"/>
      <c r="HX631" s="29"/>
      <c r="HY631" s="29"/>
      <c r="HZ631" s="29"/>
      <c r="IA631" s="29"/>
      <c r="IB631" s="29"/>
      <c r="IC631" s="29"/>
      <c r="ID631" s="29"/>
      <c r="IE631" s="29"/>
      <c r="IF631" s="29"/>
      <c r="IG631" s="29"/>
      <c r="IH631" s="29"/>
      <c r="II631" s="29"/>
      <c r="IJ631" s="29"/>
      <c r="IK631" s="29"/>
      <c r="IL631" s="29"/>
      <c r="IM631" s="29"/>
      <c r="IN631" s="29"/>
    </row>
    <row r="632" s="56" customFormat="true" ht="14" hidden="false" customHeight="true" outlineLevel="0" collapsed="false">
      <c r="A632" s="53" t="s">
        <v>1177</v>
      </c>
      <c r="B632" s="53" t="s">
        <v>1307</v>
      </c>
      <c r="C632" s="32" t="s">
        <v>1308</v>
      </c>
      <c r="D632" s="23" t="s">
        <v>23</v>
      </c>
      <c r="E632" s="55" t="n">
        <v>202312</v>
      </c>
      <c r="F632" s="57" t="n">
        <v>1820</v>
      </c>
      <c r="G632" s="25" t="n">
        <f aca="false">F632-S632</f>
        <v>1365.15</v>
      </c>
      <c r="H632" s="26" t="n">
        <v>706.56</v>
      </c>
      <c r="I632" s="26" t="n">
        <v>353.28</v>
      </c>
      <c r="J632" s="26" t="n">
        <v>30.91</v>
      </c>
      <c r="K632" s="26" t="n">
        <v>13.25</v>
      </c>
      <c r="L632" s="26" t="n">
        <v>8.83</v>
      </c>
      <c r="M632" s="26" t="n">
        <v>353.28</v>
      </c>
      <c r="N632" s="26" t="n">
        <v>88.32</v>
      </c>
      <c r="O632" s="26"/>
      <c r="P632" s="26"/>
      <c r="Q632" s="27"/>
      <c r="R632" s="28" t="n">
        <v>1099.58</v>
      </c>
      <c r="S632" s="28" t="n">
        <v>454.85</v>
      </c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  <c r="CC632" s="29"/>
      <c r="CD632" s="29"/>
      <c r="CE632" s="29"/>
      <c r="CF632" s="29"/>
      <c r="CG632" s="29"/>
      <c r="CH632" s="29"/>
      <c r="CI632" s="29"/>
      <c r="CJ632" s="29"/>
      <c r="CK632" s="29"/>
      <c r="CL632" s="29"/>
      <c r="CM632" s="29"/>
      <c r="CN632" s="29"/>
      <c r="CO632" s="29"/>
      <c r="CP632" s="29"/>
      <c r="CQ632" s="29"/>
      <c r="CR632" s="29"/>
      <c r="CS632" s="29"/>
      <c r="CT632" s="29"/>
      <c r="CU632" s="29"/>
      <c r="CV632" s="29"/>
      <c r="CW632" s="29"/>
      <c r="CX632" s="29"/>
      <c r="CY632" s="29"/>
      <c r="CZ632" s="29"/>
      <c r="DA632" s="29"/>
      <c r="DB632" s="29"/>
      <c r="DC632" s="29"/>
      <c r="DD632" s="29"/>
      <c r="DE632" s="29"/>
      <c r="DF632" s="29"/>
      <c r="DG632" s="29"/>
      <c r="DH632" s="29"/>
      <c r="DI632" s="29"/>
      <c r="DJ632" s="29"/>
      <c r="DK632" s="29"/>
      <c r="DL632" s="29"/>
      <c r="DM632" s="29"/>
      <c r="DN632" s="29"/>
      <c r="DO632" s="29"/>
      <c r="DP632" s="29"/>
      <c r="DQ632" s="29"/>
      <c r="DR632" s="29"/>
      <c r="DS632" s="29"/>
      <c r="DT632" s="29"/>
      <c r="DU632" s="29"/>
      <c r="DV632" s="29"/>
      <c r="DW632" s="29"/>
      <c r="DX632" s="29"/>
      <c r="DY632" s="29"/>
      <c r="DZ632" s="29"/>
      <c r="EA632" s="29"/>
      <c r="EB632" s="29"/>
      <c r="EC632" s="29"/>
      <c r="ED632" s="29"/>
      <c r="EE632" s="29"/>
      <c r="EF632" s="29"/>
      <c r="EG632" s="29"/>
      <c r="EH632" s="29"/>
      <c r="EI632" s="29"/>
      <c r="EJ632" s="29"/>
      <c r="EK632" s="29"/>
      <c r="EL632" s="29"/>
      <c r="EM632" s="29"/>
      <c r="EN632" s="29"/>
      <c r="EO632" s="29"/>
      <c r="EP632" s="29"/>
      <c r="EQ632" s="29"/>
      <c r="ER632" s="29"/>
      <c r="ES632" s="29"/>
      <c r="ET632" s="29"/>
      <c r="EU632" s="29"/>
      <c r="EV632" s="29"/>
      <c r="EW632" s="29"/>
      <c r="EX632" s="29"/>
      <c r="EY632" s="29"/>
      <c r="EZ632" s="29"/>
      <c r="FA632" s="29"/>
      <c r="FB632" s="29"/>
      <c r="FC632" s="29"/>
      <c r="FD632" s="29"/>
      <c r="FE632" s="29"/>
      <c r="FF632" s="29"/>
      <c r="FG632" s="29"/>
      <c r="FH632" s="29"/>
      <c r="FI632" s="29"/>
      <c r="FJ632" s="29"/>
      <c r="FK632" s="29"/>
      <c r="FL632" s="29"/>
      <c r="FM632" s="29"/>
      <c r="FN632" s="29"/>
      <c r="FO632" s="29"/>
      <c r="FP632" s="29"/>
      <c r="FQ632" s="29"/>
      <c r="FR632" s="29"/>
      <c r="FS632" s="29"/>
      <c r="FT632" s="29"/>
      <c r="FU632" s="29"/>
      <c r="FV632" s="29"/>
      <c r="FW632" s="29"/>
      <c r="FX632" s="29"/>
      <c r="FY632" s="29"/>
      <c r="FZ632" s="29"/>
      <c r="GA632" s="29"/>
      <c r="GB632" s="29"/>
      <c r="GC632" s="29"/>
      <c r="GD632" s="29"/>
      <c r="GE632" s="29"/>
      <c r="GF632" s="29"/>
      <c r="GG632" s="29"/>
      <c r="GH632" s="29"/>
      <c r="GI632" s="29"/>
      <c r="GJ632" s="29"/>
      <c r="GK632" s="29"/>
      <c r="GL632" s="29"/>
      <c r="GM632" s="29"/>
      <c r="GN632" s="29"/>
      <c r="GO632" s="29"/>
      <c r="GP632" s="29"/>
      <c r="GQ632" s="29"/>
      <c r="GR632" s="29"/>
      <c r="GS632" s="29"/>
      <c r="GT632" s="29"/>
      <c r="GU632" s="29"/>
      <c r="GV632" s="29"/>
      <c r="GW632" s="29"/>
      <c r="GX632" s="29"/>
      <c r="GY632" s="29"/>
      <c r="GZ632" s="29"/>
      <c r="HA632" s="29"/>
      <c r="HB632" s="29"/>
      <c r="HC632" s="29"/>
      <c r="HD632" s="29"/>
      <c r="HE632" s="29"/>
      <c r="HF632" s="29"/>
      <c r="HG632" s="29"/>
      <c r="HH632" s="29"/>
      <c r="HI632" s="29"/>
      <c r="HJ632" s="29"/>
      <c r="HK632" s="29"/>
      <c r="HL632" s="29"/>
      <c r="HM632" s="29"/>
      <c r="HN632" s="29"/>
      <c r="HO632" s="29"/>
      <c r="HP632" s="29"/>
      <c r="HQ632" s="29"/>
      <c r="HR632" s="29"/>
      <c r="HS632" s="29"/>
      <c r="HT632" s="29"/>
      <c r="HU632" s="29"/>
      <c r="HV632" s="29"/>
      <c r="HW632" s="29"/>
      <c r="HX632" s="29"/>
      <c r="HY632" s="29"/>
      <c r="HZ632" s="29"/>
      <c r="IA632" s="29"/>
      <c r="IB632" s="29"/>
      <c r="IC632" s="29"/>
      <c r="ID632" s="29"/>
      <c r="IE632" s="29"/>
      <c r="IF632" s="29"/>
      <c r="IG632" s="29"/>
      <c r="IH632" s="29"/>
      <c r="II632" s="29"/>
      <c r="IJ632" s="29"/>
      <c r="IK632" s="29"/>
      <c r="IL632" s="29"/>
      <c r="IM632" s="29"/>
      <c r="IN632" s="29"/>
    </row>
    <row r="633" s="56" customFormat="true" ht="14" hidden="false" customHeight="true" outlineLevel="0" collapsed="false">
      <c r="A633" s="53" t="s">
        <v>1177</v>
      </c>
      <c r="B633" s="53" t="s">
        <v>1309</v>
      </c>
      <c r="C633" s="32" t="s">
        <v>1310</v>
      </c>
      <c r="D633" s="23" t="s">
        <v>23</v>
      </c>
      <c r="E633" s="55" t="n">
        <v>202312</v>
      </c>
      <c r="F633" s="57" t="n">
        <v>1820</v>
      </c>
      <c r="G633" s="25" t="n">
        <f aca="false">F633-S633</f>
        <v>1365.15</v>
      </c>
      <c r="H633" s="26" t="n">
        <v>706.56</v>
      </c>
      <c r="I633" s="26" t="n">
        <v>353.28</v>
      </c>
      <c r="J633" s="26" t="n">
        <v>30.91</v>
      </c>
      <c r="K633" s="26" t="n">
        <v>13.25</v>
      </c>
      <c r="L633" s="26" t="n">
        <v>8.83</v>
      </c>
      <c r="M633" s="26" t="n">
        <v>353.28</v>
      </c>
      <c r="N633" s="26" t="n">
        <v>88.32</v>
      </c>
      <c r="O633" s="26"/>
      <c r="P633" s="26"/>
      <c r="Q633" s="27"/>
      <c r="R633" s="28" t="n">
        <v>1099.58</v>
      </c>
      <c r="S633" s="28" t="n">
        <v>454.85</v>
      </c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9"/>
      <c r="BQ633" s="29"/>
      <c r="BR633" s="29"/>
      <c r="BS633" s="29"/>
      <c r="BT633" s="29"/>
      <c r="BU633" s="29"/>
      <c r="BV633" s="29"/>
      <c r="BW633" s="29"/>
      <c r="BX633" s="29"/>
      <c r="BY633" s="29"/>
      <c r="BZ633" s="29"/>
      <c r="CA633" s="29"/>
      <c r="CB633" s="29"/>
      <c r="CC633" s="29"/>
      <c r="CD633" s="29"/>
      <c r="CE633" s="29"/>
      <c r="CF633" s="29"/>
      <c r="CG633" s="29"/>
      <c r="CH633" s="29"/>
      <c r="CI633" s="29"/>
      <c r="CJ633" s="29"/>
      <c r="CK633" s="29"/>
      <c r="CL633" s="29"/>
      <c r="CM633" s="29"/>
      <c r="CN633" s="29"/>
      <c r="CO633" s="29"/>
      <c r="CP633" s="29"/>
      <c r="CQ633" s="29"/>
      <c r="CR633" s="29"/>
      <c r="CS633" s="29"/>
      <c r="CT633" s="29"/>
      <c r="CU633" s="29"/>
      <c r="CV633" s="29"/>
      <c r="CW633" s="29"/>
      <c r="CX633" s="29"/>
      <c r="CY633" s="29"/>
      <c r="CZ633" s="29"/>
      <c r="DA633" s="29"/>
      <c r="DB633" s="29"/>
      <c r="DC633" s="29"/>
      <c r="DD633" s="29"/>
      <c r="DE633" s="29"/>
      <c r="DF633" s="29"/>
      <c r="DG633" s="29"/>
      <c r="DH633" s="29"/>
      <c r="DI633" s="29"/>
      <c r="DJ633" s="29"/>
      <c r="DK633" s="29"/>
      <c r="DL633" s="29"/>
      <c r="DM633" s="29"/>
      <c r="DN633" s="29"/>
      <c r="DO633" s="29"/>
      <c r="DP633" s="29"/>
      <c r="DQ633" s="29"/>
      <c r="DR633" s="29"/>
      <c r="DS633" s="29"/>
      <c r="DT633" s="29"/>
      <c r="DU633" s="29"/>
      <c r="DV633" s="29"/>
      <c r="DW633" s="29"/>
      <c r="DX633" s="29"/>
      <c r="DY633" s="29"/>
      <c r="DZ633" s="29"/>
      <c r="EA633" s="29"/>
      <c r="EB633" s="29"/>
      <c r="EC633" s="29"/>
      <c r="ED633" s="29"/>
      <c r="EE633" s="29"/>
      <c r="EF633" s="29"/>
      <c r="EG633" s="29"/>
      <c r="EH633" s="29"/>
      <c r="EI633" s="29"/>
      <c r="EJ633" s="29"/>
      <c r="EK633" s="29"/>
      <c r="EL633" s="29"/>
      <c r="EM633" s="29"/>
      <c r="EN633" s="29"/>
      <c r="EO633" s="29"/>
      <c r="EP633" s="29"/>
      <c r="EQ633" s="29"/>
      <c r="ER633" s="29"/>
      <c r="ES633" s="29"/>
      <c r="ET633" s="29"/>
      <c r="EU633" s="29"/>
      <c r="EV633" s="29"/>
      <c r="EW633" s="29"/>
      <c r="EX633" s="29"/>
      <c r="EY633" s="29"/>
      <c r="EZ633" s="29"/>
      <c r="FA633" s="29"/>
      <c r="FB633" s="29"/>
      <c r="FC633" s="29"/>
      <c r="FD633" s="29"/>
      <c r="FE633" s="29"/>
      <c r="FF633" s="29"/>
      <c r="FG633" s="29"/>
      <c r="FH633" s="29"/>
      <c r="FI633" s="29"/>
      <c r="FJ633" s="29"/>
      <c r="FK633" s="29"/>
      <c r="FL633" s="29"/>
      <c r="FM633" s="29"/>
      <c r="FN633" s="29"/>
      <c r="FO633" s="29"/>
      <c r="FP633" s="29"/>
      <c r="FQ633" s="29"/>
      <c r="FR633" s="29"/>
      <c r="FS633" s="29"/>
      <c r="FT633" s="29"/>
      <c r="FU633" s="29"/>
      <c r="FV633" s="29"/>
      <c r="FW633" s="29"/>
      <c r="FX633" s="29"/>
      <c r="FY633" s="29"/>
      <c r="FZ633" s="29"/>
      <c r="GA633" s="29"/>
      <c r="GB633" s="29"/>
      <c r="GC633" s="29"/>
      <c r="GD633" s="29"/>
      <c r="GE633" s="29"/>
      <c r="GF633" s="29"/>
      <c r="GG633" s="29"/>
      <c r="GH633" s="29"/>
      <c r="GI633" s="29"/>
      <c r="GJ633" s="29"/>
      <c r="GK633" s="29"/>
      <c r="GL633" s="29"/>
      <c r="GM633" s="29"/>
      <c r="GN633" s="29"/>
      <c r="GO633" s="29"/>
      <c r="GP633" s="29"/>
      <c r="GQ633" s="29"/>
      <c r="GR633" s="29"/>
      <c r="GS633" s="29"/>
      <c r="GT633" s="29"/>
      <c r="GU633" s="29"/>
      <c r="GV633" s="29"/>
      <c r="GW633" s="29"/>
      <c r="GX633" s="29"/>
      <c r="GY633" s="29"/>
      <c r="GZ633" s="29"/>
      <c r="HA633" s="29"/>
      <c r="HB633" s="29"/>
      <c r="HC633" s="29"/>
      <c r="HD633" s="29"/>
      <c r="HE633" s="29"/>
      <c r="HF633" s="29"/>
      <c r="HG633" s="29"/>
      <c r="HH633" s="29"/>
      <c r="HI633" s="29"/>
      <c r="HJ633" s="29"/>
      <c r="HK633" s="29"/>
      <c r="HL633" s="29"/>
      <c r="HM633" s="29"/>
      <c r="HN633" s="29"/>
      <c r="HO633" s="29"/>
      <c r="HP633" s="29"/>
      <c r="HQ633" s="29"/>
      <c r="HR633" s="29"/>
      <c r="HS633" s="29"/>
      <c r="HT633" s="29"/>
      <c r="HU633" s="29"/>
      <c r="HV633" s="29"/>
      <c r="HW633" s="29"/>
      <c r="HX633" s="29"/>
      <c r="HY633" s="29"/>
      <c r="HZ633" s="29"/>
      <c r="IA633" s="29"/>
      <c r="IB633" s="29"/>
      <c r="IC633" s="29"/>
      <c r="ID633" s="29"/>
      <c r="IE633" s="29"/>
      <c r="IF633" s="29"/>
      <c r="IG633" s="29"/>
      <c r="IH633" s="29"/>
      <c r="II633" s="29"/>
      <c r="IJ633" s="29"/>
      <c r="IK633" s="29"/>
      <c r="IL633" s="29"/>
      <c r="IM633" s="29"/>
      <c r="IN633" s="29"/>
    </row>
    <row r="634" s="56" customFormat="true" ht="14" hidden="false" customHeight="true" outlineLevel="0" collapsed="false">
      <c r="A634" s="53" t="s">
        <v>1177</v>
      </c>
      <c r="B634" s="53" t="s">
        <v>1311</v>
      </c>
      <c r="C634" s="32" t="s">
        <v>1312</v>
      </c>
      <c r="D634" s="23" t="s">
        <v>23</v>
      </c>
      <c r="E634" s="55" t="n">
        <v>202312</v>
      </c>
      <c r="F634" s="57" t="n">
        <v>1820</v>
      </c>
      <c r="G634" s="25" t="n">
        <f aca="false">F634-S634</f>
        <v>1365.15</v>
      </c>
      <c r="H634" s="26" t="n">
        <v>706.56</v>
      </c>
      <c r="I634" s="26" t="n">
        <v>353.28</v>
      </c>
      <c r="J634" s="26" t="n">
        <v>30.91</v>
      </c>
      <c r="K634" s="26" t="n">
        <v>13.25</v>
      </c>
      <c r="L634" s="26" t="n">
        <v>8.83</v>
      </c>
      <c r="M634" s="26" t="n">
        <v>353.28</v>
      </c>
      <c r="N634" s="26" t="n">
        <v>88.32</v>
      </c>
      <c r="O634" s="26"/>
      <c r="P634" s="26"/>
      <c r="Q634" s="27"/>
      <c r="R634" s="28" t="n">
        <v>1099.58</v>
      </c>
      <c r="S634" s="28" t="n">
        <v>454.85</v>
      </c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9"/>
      <c r="BQ634" s="29"/>
      <c r="BR634" s="29"/>
      <c r="BS634" s="29"/>
      <c r="BT634" s="29"/>
      <c r="BU634" s="29"/>
      <c r="BV634" s="29"/>
      <c r="BW634" s="29"/>
      <c r="BX634" s="29"/>
      <c r="BY634" s="29"/>
      <c r="BZ634" s="29"/>
      <c r="CA634" s="29"/>
      <c r="CB634" s="29"/>
      <c r="CC634" s="29"/>
      <c r="CD634" s="29"/>
      <c r="CE634" s="29"/>
      <c r="CF634" s="29"/>
      <c r="CG634" s="29"/>
      <c r="CH634" s="29"/>
      <c r="CI634" s="29"/>
      <c r="CJ634" s="29"/>
      <c r="CK634" s="29"/>
      <c r="CL634" s="29"/>
      <c r="CM634" s="29"/>
      <c r="CN634" s="29"/>
      <c r="CO634" s="29"/>
      <c r="CP634" s="29"/>
      <c r="CQ634" s="29"/>
      <c r="CR634" s="29"/>
      <c r="CS634" s="29"/>
      <c r="CT634" s="29"/>
      <c r="CU634" s="29"/>
      <c r="CV634" s="29"/>
      <c r="CW634" s="29"/>
      <c r="CX634" s="29"/>
      <c r="CY634" s="29"/>
      <c r="CZ634" s="29"/>
      <c r="DA634" s="29"/>
      <c r="DB634" s="29"/>
      <c r="DC634" s="29"/>
      <c r="DD634" s="29"/>
      <c r="DE634" s="29"/>
      <c r="DF634" s="29"/>
      <c r="DG634" s="29"/>
      <c r="DH634" s="29"/>
      <c r="DI634" s="29"/>
      <c r="DJ634" s="29"/>
      <c r="DK634" s="29"/>
      <c r="DL634" s="29"/>
      <c r="DM634" s="29"/>
      <c r="DN634" s="29"/>
      <c r="DO634" s="29"/>
      <c r="DP634" s="29"/>
      <c r="DQ634" s="29"/>
      <c r="DR634" s="29"/>
      <c r="DS634" s="29"/>
      <c r="DT634" s="29"/>
      <c r="DU634" s="29"/>
      <c r="DV634" s="29"/>
      <c r="DW634" s="29"/>
      <c r="DX634" s="29"/>
      <c r="DY634" s="29"/>
      <c r="DZ634" s="29"/>
      <c r="EA634" s="29"/>
      <c r="EB634" s="29"/>
      <c r="EC634" s="29"/>
      <c r="ED634" s="29"/>
      <c r="EE634" s="29"/>
      <c r="EF634" s="29"/>
      <c r="EG634" s="29"/>
      <c r="EH634" s="29"/>
      <c r="EI634" s="29"/>
      <c r="EJ634" s="29"/>
      <c r="EK634" s="29"/>
      <c r="EL634" s="29"/>
      <c r="EM634" s="29"/>
      <c r="EN634" s="29"/>
      <c r="EO634" s="29"/>
      <c r="EP634" s="29"/>
      <c r="EQ634" s="29"/>
      <c r="ER634" s="29"/>
      <c r="ES634" s="29"/>
      <c r="ET634" s="29"/>
      <c r="EU634" s="29"/>
      <c r="EV634" s="29"/>
      <c r="EW634" s="29"/>
      <c r="EX634" s="29"/>
      <c r="EY634" s="29"/>
      <c r="EZ634" s="29"/>
      <c r="FA634" s="29"/>
      <c r="FB634" s="29"/>
      <c r="FC634" s="29"/>
      <c r="FD634" s="29"/>
      <c r="FE634" s="29"/>
      <c r="FF634" s="29"/>
      <c r="FG634" s="29"/>
      <c r="FH634" s="29"/>
      <c r="FI634" s="29"/>
      <c r="FJ634" s="29"/>
      <c r="FK634" s="29"/>
      <c r="FL634" s="29"/>
      <c r="FM634" s="29"/>
      <c r="FN634" s="29"/>
      <c r="FO634" s="29"/>
      <c r="FP634" s="29"/>
      <c r="FQ634" s="29"/>
      <c r="FR634" s="29"/>
      <c r="FS634" s="29"/>
      <c r="FT634" s="29"/>
      <c r="FU634" s="29"/>
      <c r="FV634" s="29"/>
      <c r="FW634" s="29"/>
      <c r="FX634" s="29"/>
      <c r="FY634" s="29"/>
      <c r="FZ634" s="29"/>
      <c r="GA634" s="29"/>
      <c r="GB634" s="29"/>
      <c r="GC634" s="29"/>
      <c r="GD634" s="29"/>
      <c r="GE634" s="29"/>
      <c r="GF634" s="29"/>
      <c r="GG634" s="29"/>
      <c r="GH634" s="29"/>
      <c r="GI634" s="29"/>
      <c r="GJ634" s="29"/>
      <c r="GK634" s="29"/>
      <c r="GL634" s="29"/>
      <c r="GM634" s="29"/>
      <c r="GN634" s="29"/>
      <c r="GO634" s="29"/>
      <c r="GP634" s="29"/>
      <c r="GQ634" s="29"/>
      <c r="GR634" s="29"/>
      <c r="GS634" s="29"/>
      <c r="GT634" s="29"/>
      <c r="GU634" s="29"/>
      <c r="GV634" s="29"/>
      <c r="GW634" s="29"/>
      <c r="GX634" s="29"/>
      <c r="GY634" s="29"/>
      <c r="GZ634" s="29"/>
      <c r="HA634" s="29"/>
      <c r="HB634" s="29"/>
      <c r="HC634" s="29"/>
      <c r="HD634" s="29"/>
      <c r="HE634" s="29"/>
      <c r="HF634" s="29"/>
      <c r="HG634" s="29"/>
      <c r="HH634" s="29"/>
      <c r="HI634" s="29"/>
      <c r="HJ634" s="29"/>
      <c r="HK634" s="29"/>
      <c r="HL634" s="29"/>
      <c r="HM634" s="29"/>
      <c r="HN634" s="29"/>
      <c r="HO634" s="29"/>
      <c r="HP634" s="29"/>
      <c r="HQ634" s="29"/>
      <c r="HR634" s="29"/>
      <c r="HS634" s="29"/>
      <c r="HT634" s="29"/>
      <c r="HU634" s="29"/>
      <c r="HV634" s="29"/>
      <c r="HW634" s="29"/>
      <c r="HX634" s="29"/>
      <c r="HY634" s="29"/>
      <c r="HZ634" s="29"/>
      <c r="IA634" s="29"/>
      <c r="IB634" s="29"/>
      <c r="IC634" s="29"/>
      <c r="ID634" s="29"/>
      <c r="IE634" s="29"/>
      <c r="IF634" s="29"/>
      <c r="IG634" s="29"/>
      <c r="IH634" s="29"/>
      <c r="II634" s="29"/>
      <c r="IJ634" s="29"/>
      <c r="IK634" s="29"/>
      <c r="IL634" s="29"/>
      <c r="IM634" s="29"/>
      <c r="IN634" s="29"/>
    </row>
    <row r="635" s="56" customFormat="true" ht="14" hidden="false" customHeight="true" outlineLevel="0" collapsed="false">
      <c r="A635" s="53" t="s">
        <v>1177</v>
      </c>
      <c r="B635" s="53" t="s">
        <v>1313</v>
      </c>
      <c r="C635" s="32" t="s">
        <v>1314</v>
      </c>
      <c r="D635" s="23" t="s">
        <v>23</v>
      </c>
      <c r="E635" s="55" t="n">
        <v>202312</v>
      </c>
      <c r="F635" s="57" t="n">
        <v>1820</v>
      </c>
      <c r="G635" s="25" t="n">
        <f aca="false">F635-S635</f>
        <v>1365.15</v>
      </c>
      <c r="H635" s="26" t="n">
        <v>706.56</v>
      </c>
      <c r="I635" s="26" t="n">
        <v>353.28</v>
      </c>
      <c r="J635" s="26" t="n">
        <v>30.91</v>
      </c>
      <c r="K635" s="26" t="n">
        <v>13.25</v>
      </c>
      <c r="L635" s="26" t="n">
        <v>8.83</v>
      </c>
      <c r="M635" s="26" t="n">
        <v>353.28</v>
      </c>
      <c r="N635" s="26" t="n">
        <v>88.32</v>
      </c>
      <c r="O635" s="26"/>
      <c r="P635" s="26"/>
      <c r="Q635" s="27"/>
      <c r="R635" s="28" t="n">
        <v>1099.58</v>
      </c>
      <c r="S635" s="28" t="n">
        <v>454.85</v>
      </c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9"/>
      <c r="BQ635" s="29"/>
      <c r="BR635" s="29"/>
      <c r="BS635" s="29"/>
      <c r="BT635" s="29"/>
      <c r="BU635" s="29"/>
      <c r="BV635" s="29"/>
      <c r="BW635" s="29"/>
      <c r="BX635" s="29"/>
      <c r="BY635" s="29"/>
      <c r="BZ635" s="29"/>
      <c r="CA635" s="29"/>
      <c r="CB635" s="29"/>
      <c r="CC635" s="29"/>
      <c r="CD635" s="29"/>
      <c r="CE635" s="29"/>
      <c r="CF635" s="29"/>
      <c r="CG635" s="29"/>
      <c r="CH635" s="29"/>
      <c r="CI635" s="29"/>
      <c r="CJ635" s="29"/>
      <c r="CK635" s="29"/>
      <c r="CL635" s="29"/>
      <c r="CM635" s="29"/>
      <c r="CN635" s="29"/>
      <c r="CO635" s="29"/>
      <c r="CP635" s="29"/>
      <c r="CQ635" s="29"/>
      <c r="CR635" s="29"/>
      <c r="CS635" s="29"/>
      <c r="CT635" s="29"/>
      <c r="CU635" s="29"/>
      <c r="CV635" s="29"/>
      <c r="CW635" s="29"/>
      <c r="CX635" s="29"/>
      <c r="CY635" s="29"/>
      <c r="CZ635" s="29"/>
      <c r="DA635" s="29"/>
      <c r="DB635" s="29"/>
      <c r="DC635" s="29"/>
      <c r="DD635" s="29"/>
      <c r="DE635" s="29"/>
      <c r="DF635" s="29"/>
      <c r="DG635" s="29"/>
      <c r="DH635" s="29"/>
      <c r="DI635" s="29"/>
      <c r="DJ635" s="29"/>
      <c r="DK635" s="29"/>
      <c r="DL635" s="29"/>
      <c r="DM635" s="29"/>
      <c r="DN635" s="29"/>
      <c r="DO635" s="29"/>
      <c r="DP635" s="29"/>
      <c r="DQ635" s="29"/>
      <c r="DR635" s="29"/>
      <c r="DS635" s="29"/>
      <c r="DT635" s="29"/>
      <c r="DU635" s="29"/>
      <c r="DV635" s="29"/>
      <c r="DW635" s="29"/>
      <c r="DX635" s="29"/>
      <c r="DY635" s="29"/>
      <c r="DZ635" s="29"/>
      <c r="EA635" s="29"/>
      <c r="EB635" s="29"/>
      <c r="EC635" s="29"/>
      <c r="ED635" s="29"/>
      <c r="EE635" s="29"/>
      <c r="EF635" s="29"/>
      <c r="EG635" s="29"/>
      <c r="EH635" s="29"/>
      <c r="EI635" s="29"/>
      <c r="EJ635" s="29"/>
      <c r="EK635" s="29"/>
      <c r="EL635" s="29"/>
      <c r="EM635" s="29"/>
      <c r="EN635" s="29"/>
      <c r="EO635" s="29"/>
      <c r="EP635" s="29"/>
      <c r="EQ635" s="29"/>
      <c r="ER635" s="29"/>
      <c r="ES635" s="29"/>
      <c r="ET635" s="29"/>
      <c r="EU635" s="29"/>
      <c r="EV635" s="29"/>
      <c r="EW635" s="29"/>
      <c r="EX635" s="29"/>
      <c r="EY635" s="29"/>
      <c r="EZ635" s="29"/>
      <c r="FA635" s="29"/>
      <c r="FB635" s="29"/>
      <c r="FC635" s="29"/>
      <c r="FD635" s="29"/>
      <c r="FE635" s="29"/>
      <c r="FF635" s="29"/>
      <c r="FG635" s="29"/>
      <c r="FH635" s="29"/>
      <c r="FI635" s="29"/>
      <c r="FJ635" s="29"/>
      <c r="FK635" s="29"/>
      <c r="FL635" s="29"/>
      <c r="FM635" s="29"/>
      <c r="FN635" s="29"/>
      <c r="FO635" s="29"/>
      <c r="FP635" s="29"/>
      <c r="FQ635" s="29"/>
      <c r="FR635" s="29"/>
      <c r="FS635" s="29"/>
      <c r="FT635" s="29"/>
      <c r="FU635" s="29"/>
      <c r="FV635" s="29"/>
      <c r="FW635" s="29"/>
      <c r="FX635" s="29"/>
      <c r="FY635" s="29"/>
      <c r="FZ635" s="29"/>
      <c r="GA635" s="29"/>
      <c r="GB635" s="29"/>
      <c r="GC635" s="29"/>
      <c r="GD635" s="29"/>
      <c r="GE635" s="29"/>
      <c r="GF635" s="29"/>
      <c r="GG635" s="29"/>
      <c r="GH635" s="29"/>
      <c r="GI635" s="29"/>
      <c r="GJ635" s="29"/>
      <c r="GK635" s="29"/>
      <c r="GL635" s="29"/>
      <c r="GM635" s="29"/>
      <c r="GN635" s="29"/>
      <c r="GO635" s="29"/>
      <c r="GP635" s="29"/>
      <c r="GQ635" s="29"/>
      <c r="GR635" s="29"/>
      <c r="GS635" s="29"/>
      <c r="GT635" s="29"/>
      <c r="GU635" s="29"/>
      <c r="GV635" s="29"/>
      <c r="GW635" s="29"/>
      <c r="GX635" s="29"/>
      <c r="GY635" s="29"/>
      <c r="GZ635" s="29"/>
      <c r="HA635" s="29"/>
      <c r="HB635" s="29"/>
      <c r="HC635" s="29"/>
      <c r="HD635" s="29"/>
      <c r="HE635" s="29"/>
      <c r="HF635" s="29"/>
      <c r="HG635" s="29"/>
      <c r="HH635" s="29"/>
      <c r="HI635" s="29"/>
      <c r="HJ635" s="29"/>
      <c r="HK635" s="29"/>
      <c r="HL635" s="29"/>
      <c r="HM635" s="29"/>
      <c r="HN635" s="29"/>
      <c r="HO635" s="29"/>
      <c r="HP635" s="29"/>
      <c r="HQ635" s="29"/>
      <c r="HR635" s="29"/>
      <c r="HS635" s="29"/>
      <c r="HT635" s="29"/>
      <c r="HU635" s="29"/>
      <c r="HV635" s="29"/>
      <c r="HW635" s="29"/>
      <c r="HX635" s="29"/>
      <c r="HY635" s="29"/>
      <c r="HZ635" s="29"/>
      <c r="IA635" s="29"/>
      <c r="IB635" s="29"/>
      <c r="IC635" s="29"/>
      <c r="ID635" s="29"/>
      <c r="IE635" s="29"/>
      <c r="IF635" s="29"/>
      <c r="IG635" s="29"/>
      <c r="IH635" s="29"/>
      <c r="II635" s="29"/>
      <c r="IJ635" s="29"/>
      <c r="IK635" s="29"/>
      <c r="IL635" s="29"/>
      <c r="IM635" s="29"/>
      <c r="IN635" s="29"/>
    </row>
    <row r="636" s="56" customFormat="true" ht="14" hidden="false" customHeight="true" outlineLevel="0" collapsed="false">
      <c r="A636" s="53" t="s">
        <v>1177</v>
      </c>
      <c r="B636" s="53" t="s">
        <v>1315</v>
      </c>
      <c r="C636" s="32" t="s">
        <v>393</v>
      </c>
      <c r="D636" s="23" t="s">
        <v>23</v>
      </c>
      <c r="E636" s="55" t="n">
        <v>202312</v>
      </c>
      <c r="F636" s="57" t="n">
        <v>1820</v>
      </c>
      <c r="G636" s="25" t="n">
        <f aca="false">F636-S636</f>
        <v>1365.15</v>
      </c>
      <c r="H636" s="26" t="n">
        <v>706.56</v>
      </c>
      <c r="I636" s="26" t="n">
        <v>353.28</v>
      </c>
      <c r="J636" s="26" t="n">
        <v>30.91</v>
      </c>
      <c r="K636" s="26" t="n">
        <v>13.25</v>
      </c>
      <c r="L636" s="26" t="n">
        <v>8.83</v>
      </c>
      <c r="M636" s="26" t="n">
        <v>353.28</v>
      </c>
      <c r="N636" s="26" t="n">
        <v>88.32</v>
      </c>
      <c r="O636" s="26"/>
      <c r="P636" s="26"/>
      <c r="Q636" s="27"/>
      <c r="R636" s="28" t="n">
        <v>1099.58</v>
      </c>
      <c r="S636" s="28" t="n">
        <v>454.85</v>
      </c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9"/>
      <c r="BQ636" s="29"/>
      <c r="BR636" s="29"/>
      <c r="BS636" s="29"/>
      <c r="BT636" s="29"/>
      <c r="BU636" s="29"/>
      <c r="BV636" s="29"/>
      <c r="BW636" s="29"/>
      <c r="BX636" s="29"/>
      <c r="BY636" s="29"/>
      <c r="BZ636" s="29"/>
      <c r="CA636" s="29"/>
      <c r="CB636" s="29"/>
      <c r="CC636" s="29"/>
      <c r="CD636" s="29"/>
      <c r="CE636" s="29"/>
      <c r="CF636" s="29"/>
      <c r="CG636" s="29"/>
      <c r="CH636" s="29"/>
      <c r="CI636" s="29"/>
      <c r="CJ636" s="29"/>
      <c r="CK636" s="29"/>
      <c r="CL636" s="29"/>
      <c r="CM636" s="29"/>
      <c r="CN636" s="29"/>
      <c r="CO636" s="29"/>
      <c r="CP636" s="29"/>
      <c r="CQ636" s="29"/>
      <c r="CR636" s="29"/>
      <c r="CS636" s="29"/>
      <c r="CT636" s="29"/>
      <c r="CU636" s="29"/>
      <c r="CV636" s="29"/>
      <c r="CW636" s="29"/>
      <c r="CX636" s="29"/>
      <c r="CY636" s="29"/>
      <c r="CZ636" s="29"/>
      <c r="DA636" s="29"/>
      <c r="DB636" s="29"/>
      <c r="DC636" s="29"/>
      <c r="DD636" s="29"/>
      <c r="DE636" s="29"/>
      <c r="DF636" s="29"/>
      <c r="DG636" s="29"/>
      <c r="DH636" s="29"/>
      <c r="DI636" s="29"/>
      <c r="DJ636" s="29"/>
      <c r="DK636" s="29"/>
      <c r="DL636" s="29"/>
      <c r="DM636" s="29"/>
      <c r="DN636" s="29"/>
      <c r="DO636" s="29"/>
      <c r="DP636" s="29"/>
      <c r="DQ636" s="29"/>
      <c r="DR636" s="29"/>
      <c r="DS636" s="29"/>
      <c r="DT636" s="29"/>
      <c r="DU636" s="29"/>
      <c r="DV636" s="29"/>
      <c r="DW636" s="29"/>
      <c r="DX636" s="29"/>
      <c r="DY636" s="29"/>
      <c r="DZ636" s="29"/>
      <c r="EA636" s="29"/>
      <c r="EB636" s="29"/>
      <c r="EC636" s="29"/>
      <c r="ED636" s="29"/>
      <c r="EE636" s="29"/>
      <c r="EF636" s="29"/>
      <c r="EG636" s="29"/>
      <c r="EH636" s="29"/>
      <c r="EI636" s="29"/>
      <c r="EJ636" s="29"/>
      <c r="EK636" s="29"/>
      <c r="EL636" s="29"/>
      <c r="EM636" s="29"/>
      <c r="EN636" s="29"/>
      <c r="EO636" s="29"/>
      <c r="EP636" s="29"/>
      <c r="EQ636" s="29"/>
      <c r="ER636" s="29"/>
      <c r="ES636" s="29"/>
      <c r="ET636" s="29"/>
      <c r="EU636" s="29"/>
      <c r="EV636" s="29"/>
      <c r="EW636" s="29"/>
      <c r="EX636" s="29"/>
      <c r="EY636" s="29"/>
      <c r="EZ636" s="29"/>
      <c r="FA636" s="29"/>
      <c r="FB636" s="29"/>
      <c r="FC636" s="29"/>
      <c r="FD636" s="29"/>
      <c r="FE636" s="29"/>
      <c r="FF636" s="29"/>
      <c r="FG636" s="29"/>
      <c r="FH636" s="29"/>
      <c r="FI636" s="29"/>
      <c r="FJ636" s="29"/>
      <c r="FK636" s="29"/>
      <c r="FL636" s="29"/>
      <c r="FM636" s="29"/>
      <c r="FN636" s="29"/>
      <c r="FO636" s="29"/>
      <c r="FP636" s="29"/>
      <c r="FQ636" s="29"/>
      <c r="FR636" s="29"/>
      <c r="FS636" s="29"/>
      <c r="FT636" s="29"/>
      <c r="FU636" s="29"/>
      <c r="FV636" s="29"/>
      <c r="FW636" s="29"/>
      <c r="FX636" s="29"/>
      <c r="FY636" s="29"/>
      <c r="FZ636" s="29"/>
      <c r="GA636" s="29"/>
      <c r="GB636" s="29"/>
      <c r="GC636" s="29"/>
      <c r="GD636" s="29"/>
      <c r="GE636" s="29"/>
      <c r="GF636" s="29"/>
      <c r="GG636" s="29"/>
      <c r="GH636" s="29"/>
      <c r="GI636" s="29"/>
      <c r="GJ636" s="29"/>
      <c r="GK636" s="29"/>
      <c r="GL636" s="29"/>
      <c r="GM636" s="29"/>
      <c r="GN636" s="29"/>
      <c r="GO636" s="29"/>
      <c r="GP636" s="29"/>
      <c r="GQ636" s="29"/>
      <c r="GR636" s="29"/>
      <c r="GS636" s="29"/>
      <c r="GT636" s="29"/>
      <c r="GU636" s="29"/>
      <c r="GV636" s="29"/>
      <c r="GW636" s="29"/>
      <c r="GX636" s="29"/>
      <c r="GY636" s="29"/>
      <c r="GZ636" s="29"/>
      <c r="HA636" s="29"/>
      <c r="HB636" s="29"/>
      <c r="HC636" s="29"/>
      <c r="HD636" s="29"/>
      <c r="HE636" s="29"/>
      <c r="HF636" s="29"/>
      <c r="HG636" s="29"/>
      <c r="HH636" s="29"/>
      <c r="HI636" s="29"/>
      <c r="HJ636" s="29"/>
      <c r="HK636" s="29"/>
      <c r="HL636" s="29"/>
      <c r="HM636" s="29"/>
      <c r="HN636" s="29"/>
      <c r="HO636" s="29"/>
      <c r="HP636" s="29"/>
      <c r="HQ636" s="29"/>
      <c r="HR636" s="29"/>
      <c r="HS636" s="29"/>
      <c r="HT636" s="29"/>
      <c r="HU636" s="29"/>
      <c r="HV636" s="29"/>
      <c r="HW636" s="29"/>
      <c r="HX636" s="29"/>
      <c r="HY636" s="29"/>
      <c r="HZ636" s="29"/>
      <c r="IA636" s="29"/>
      <c r="IB636" s="29"/>
      <c r="IC636" s="29"/>
      <c r="ID636" s="29"/>
      <c r="IE636" s="29"/>
      <c r="IF636" s="29"/>
      <c r="IG636" s="29"/>
      <c r="IH636" s="29"/>
      <c r="II636" s="29"/>
      <c r="IJ636" s="29"/>
      <c r="IK636" s="29"/>
      <c r="IL636" s="29"/>
      <c r="IM636" s="29"/>
      <c r="IN636" s="29"/>
    </row>
    <row r="637" s="56" customFormat="true" ht="14" hidden="false" customHeight="true" outlineLevel="0" collapsed="false">
      <c r="A637" s="53" t="s">
        <v>1177</v>
      </c>
      <c r="B637" s="53" t="s">
        <v>676</v>
      </c>
      <c r="C637" s="32" t="s">
        <v>1316</v>
      </c>
      <c r="D637" s="23" t="s">
        <v>100</v>
      </c>
      <c r="E637" s="55" t="n">
        <v>202312</v>
      </c>
      <c r="F637" s="57" t="n">
        <v>1820</v>
      </c>
      <c r="G637" s="25" t="n">
        <v>1365.15</v>
      </c>
      <c r="H637" s="26" t="n">
        <v>706.56</v>
      </c>
      <c r="I637" s="26" t="n">
        <v>353.28</v>
      </c>
      <c r="J637" s="26" t="n">
        <v>30.91</v>
      </c>
      <c r="K637" s="26" t="n">
        <v>13.25</v>
      </c>
      <c r="L637" s="26" t="n">
        <v>8.83</v>
      </c>
      <c r="M637" s="26" t="n">
        <v>353.28</v>
      </c>
      <c r="N637" s="26" t="n">
        <v>88.32</v>
      </c>
      <c r="O637" s="26"/>
      <c r="P637" s="26"/>
      <c r="Q637" s="27"/>
      <c r="R637" s="28" t="n">
        <v>1099.58</v>
      </c>
      <c r="S637" s="28" t="n">
        <v>454.85</v>
      </c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9"/>
      <c r="BQ637" s="29"/>
      <c r="BR637" s="29"/>
      <c r="BS637" s="29"/>
      <c r="BT637" s="29"/>
      <c r="BU637" s="29"/>
      <c r="BV637" s="29"/>
      <c r="BW637" s="29"/>
      <c r="BX637" s="29"/>
      <c r="BY637" s="29"/>
      <c r="BZ637" s="29"/>
      <c r="CA637" s="29"/>
      <c r="CB637" s="29"/>
      <c r="CC637" s="29"/>
      <c r="CD637" s="29"/>
      <c r="CE637" s="29"/>
      <c r="CF637" s="29"/>
      <c r="CG637" s="29"/>
      <c r="CH637" s="29"/>
      <c r="CI637" s="29"/>
      <c r="CJ637" s="29"/>
      <c r="CK637" s="29"/>
      <c r="CL637" s="29"/>
      <c r="CM637" s="29"/>
      <c r="CN637" s="29"/>
      <c r="CO637" s="29"/>
      <c r="CP637" s="29"/>
      <c r="CQ637" s="29"/>
      <c r="CR637" s="29"/>
      <c r="CS637" s="29"/>
      <c r="CT637" s="29"/>
      <c r="CU637" s="29"/>
      <c r="CV637" s="29"/>
      <c r="CW637" s="29"/>
      <c r="CX637" s="29"/>
      <c r="CY637" s="29"/>
      <c r="CZ637" s="29"/>
      <c r="DA637" s="29"/>
      <c r="DB637" s="29"/>
      <c r="DC637" s="29"/>
      <c r="DD637" s="29"/>
      <c r="DE637" s="29"/>
      <c r="DF637" s="29"/>
      <c r="DG637" s="29"/>
      <c r="DH637" s="29"/>
      <c r="DI637" s="29"/>
      <c r="DJ637" s="29"/>
      <c r="DK637" s="29"/>
      <c r="DL637" s="29"/>
      <c r="DM637" s="29"/>
      <c r="DN637" s="29"/>
      <c r="DO637" s="29"/>
      <c r="DP637" s="29"/>
      <c r="DQ637" s="29"/>
      <c r="DR637" s="29"/>
      <c r="DS637" s="29"/>
      <c r="DT637" s="29"/>
      <c r="DU637" s="29"/>
      <c r="DV637" s="29"/>
      <c r="DW637" s="29"/>
      <c r="DX637" s="29"/>
      <c r="DY637" s="29"/>
      <c r="DZ637" s="29"/>
      <c r="EA637" s="29"/>
      <c r="EB637" s="29"/>
      <c r="EC637" s="29"/>
      <c r="ED637" s="29"/>
      <c r="EE637" s="29"/>
      <c r="EF637" s="29"/>
      <c r="EG637" s="29"/>
      <c r="EH637" s="29"/>
      <c r="EI637" s="29"/>
      <c r="EJ637" s="29"/>
      <c r="EK637" s="29"/>
      <c r="EL637" s="29"/>
      <c r="EM637" s="29"/>
      <c r="EN637" s="29"/>
      <c r="EO637" s="29"/>
      <c r="EP637" s="29"/>
      <c r="EQ637" s="29"/>
      <c r="ER637" s="29"/>
      <c r="ES637" s="29"/>
      <c r="ET637" s="29"/>
      <c r="EU637" s="29"/>
      <c r="EV637" s="29"/>
      <c r="EW637" s="29"/>
      <c r="EX637" s="29"/>
      <c r="EY637" s="29"/>
      <c r="EZ637" s="29"/>
      <c r="FA637" s="29"/>
      <c r="FB637" s="29"/>
      <c r="FC637" s="29"/>
      <c r="FD637" s="29"/>
      <c r="FE637" s="29"/>
      <c r="FF637" s="29"/>
      <c r="FG637" s="29"/>
      <c r="FH637" s="29"/>
      <c r="FI637" s="29"/>
      <c r="FJ637" s="29"/>
      <c r="FK637" s="29"/>
      <c r="FL637" s="29"/>
      <c r="FM637" s="29"/>
      <c r="FN637" s="29"/>
      <c r="FO637" s="29"/>
      <c r="FP637" s="29"/>
      <c r="FQ637" s="29"/>
      <c r="FR637" s="29"/>
      <c r="FS637" s="29"/>
      <c r="FT637" s="29"/>
      <c r="FU637" s="29"/>
      <c r="FV637" s="29"/>
      <c r="FW637" s="29"/>
      <c r="FX637" s="29"/>
      <c r="FY637" s="29"/>
      <c r="FZ637" s="29"/>
      <c r="GA637" s="29"/>
      <c r="GB637" s="29"/>
      <c r="GC637" s="29"/>
      <c r="GD637" s="29"/>
      <c r="GE637" s="29"/>
      <c r="GF637" s="29"/>
      <c r="GG637" s="29"/>
      <c r="GH637" s="29"/>
      <c r="GI637" s="29"/>
      <c r="GJ637" s="29"/>
      <c r="GK637" s="29"/>
      <c r="GL637" s="29"/>
      <c r="GM637" s="29"/>
      <c r="GN637" s="29"/>
      <c r="GO637" s="29"/>
      <c r="GP637" s="29"/>
      <c r="GQ637" s="29"/>
      <c r="GR637" s="29"/>
      <c r="GS637" s="29"/>
      <c r="GT637" s="29"/>
      <c r="GU637" s="29"/>
      <c r="GV637" s="29"/>
      <c r="GW637" s="29"/>
      <c r="GX637" s="29"/>
      <c r="GY637" s="29"/>
      <c r="GZ637" s="29"/>
      <c r="HA637" s="29"/>
      <c r="HB637" s="29"/>
      <c r="HC637" s="29"/>
      <c r="HD637" s="29"/>
      <c r="HE637" s="29"/>
      <c r="HF637" s="29"/>
      <c r="HG637" s="29"/>
      <c r="HH637" s="29"/>
      <c r="HI637" s="29"/>
      <c r="HJ637" s="29"/>
      <c r="HK637" s="29"/>
      <c r="HL637" s="29"/>
      <c r="HM637" s="29"/>
      <c r="HN637" s="29"/>
      <c r="HO637" s="29"/>
      <c r="HP637" s="29"/>
      <c r="HQ637" s="29"/>
      <c r="HR637" s="29"/>
      <c r="HS637" s="29"/>
      <c r="HT637" s="29"/>
      <c r="HU637" s="29"/>
      <c r="HV637" s="29"/>
      <c r="HW637" s="29"/>
      <c r="HX637" s="29"/>
      <c r="HY637" s="29"/>
      <c r="HZ637" s="29"/>
      <c r="IA637" s="29"/>
      <c r="IB637" s="29"/>
      <c r="IC637" s="29"/>
      <c r="ID637" s="29"/>
      <c r="IE637" s="29"/>
      <c r="IF637" s="29"/>
      <c r="IG637" s="29"/>
      <c r="IH637" s="29"/>
      <c r="II637" s="29"/>
      <c r="IJ637" s="29"/>
      <c r="IK637" s="29"/>
      <c r="IL637" s="29"/>
      <c r="IM637" s="29"/>
      <c r="IN637" s="29"/>
    </row>
    <row r="638" s="56" customFormat="true" ht="14" hidden="false" customHeight="true" outlineLevel="0" collapsed="false">
      <c r="A638" s="53" t="s">
        <v>1177</v>
      </c>
      <c r="B638" s="53" t="s">
        <v>1317</v>
      </c>
      <c r="C638" s="32" t="s">
        <v>448</v>
      </c>
      <c r="D638" s="23" t="s">
        <v>23</v>
      </c>
      <c r="E638" s="55" t="n">
        <v>202312</v>
      </c>
      <c r="F638" s="57" t="n">
        <v>1820</v>
      </c>
      <c r="G638" s="25" t="n">
        <f aca="false">F638-S638</f>
        <v>1365.15</v>
      </c>
      <c r="H638" s="26" t="n">
        <v>706.56</v>
      </c>
      <c r="I638" s="26" t="n">
        <v>353.28</v>
      </c>
      <c r="J638" s="26" t="n">
        <v>30.91</v>
      </c>
      <c r="K638" s="26" t="n">
        <v>13.25</v>
      </c>
      <c r="L638" s="26" t="n">
        <v>8.83</v>
      </c>
      <c r="M638" s="26" t="n">
        <v>353.28</v>
      </c>
      <c r="N638" s="26" t="n">
        <v>88.32</v>
      </c>
      <c r="O638" s="26"/>
      <c r="P638" s="26"/>
      <c r="Q638" s="27"/>
      <c r="R638" s="28" t="n">
        <v>1099.58</v>
      </c>
      <c r="S638" s="28" t="n">
        <v>454.85</v>
      </c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9"/>
      <c r="BQ638" s="29"/>
      <c r="BR638" s="29"/>
      <c r="BS638" s="29"/>
      <c r="BT638" s="29"/>
      <c r="BU638" s="29"/>
      <c r="BV638" s="29"/>
      <c r="BW638" s="29"/>
      <c r="BX638" s="29"/>
      <c r="BY638" s="29"/>
      <c r="BZ638" s="29"/>
      <c r="CA638" s="29"/>
      <c r="CB638" s="29"/>
      <c r="CC638" s="29"/>
      <c r="CD638" s="29"/>
      <c r="CE638" s="29"/>
      <c r="CF638" s="29"/>
      <c r="CG638" s="29"/>
      <c r="CH638" s="29"/>
      <c r="CI638" s="29"/>
      <c r="CJ638" s="29"/>
      <c r="CK638" s="29"/>
      <c r="CL638" s="29"/>
      <c r="CM638" s="29"/>
      <c r="CN638" s="29"/>
      <c r="CO638" s="29"/>
      <c r="CP638" s="29"/>
      <c r="CQ638" s="29"/>
      <c r="CR638" s="29"/>
      <c r="CS638" s="29"/>
      <c r="CT638" s="29"/>
      <c r="CU638" s="29"/>
      <c r="CV638" s="29"/>
      <c r="CW638" s="29"/>
      <c r="CX638" s="29"/>
      <c r="CY638" s="29"/>
      <c r="CZ638" s="29"/>
      <c r="DA638" s="29"/>
      <c r="DB638" s="29"/>
      <c r="DC638" s="29"/>
      <c r="DD638" s="29"/>
      <c r="DE638" s="29"/>
      <c r="DF638" s="29"/>
      <c r="DG638" s="29"/>
      <c r="DH638" s="29"/>
      <c r="DI638" s="29"/>
      <c r="DJ638" s="29"/>
      <c r="DK638" s="29"/>
      <c r="DL638" s="29"/>
      <c r="DM638" s="29"/>
      <c r="DN638" s="29"/>
      <c r="DO638" s="29"/>
      <c r="DP638" s="29"/>
      <c r="DQ638" s="29"/>
      <c r="DR638" s="29"/>
      <c r="DS638" s="29"/>
      <c r="DT638" s="29"/>
      <c r="DU638" s="29"/>
      <c r="DV638" s="29"/>
      <c r="DW638" s="29"/>
      <c r="DX638" s="29"/>
      <c r="DY638" s="29"/>
      <c r="DZ638" s="29"/>
      <c r="EA638" s="29"/>
      <c r="EB638" s="29"/>
      <c r="EC638" s="29"/>
      <c r="ED638" s="29"/>
      <c r="EE638" s="29"/>
      <c r="EF638" s="29"/>
      <c r="EG638" s="29"/>
      <c r="EH638" s="29"/>
      <c r="EI638" s="29"/>
      <c r="EJ638" s="29"/>
      <c r="EK638" s="29"/>
      <c r="EL638" s="29"/>
      <c r="EM638" s="29"/>
      <c r="EN638" s="29"/>
      <c r="EO638" s="29"/>
      <c r="EP638" s="29"/>
      <c r="EQ638" s="29"/>
      <c r="ER638" s="29"/>
      <c r="ES638" s="29"/>
      <c r="ET638" s="29"/>
      <c r="EU638" s="29"/>
      <c r="EV638" s="29"/>
      <c r="EW638" s="29"/>
      <c r="EX638" s="29"/>
      <c r="EY638" s="29"/>
      <c r="EZ638" s="29"/>
      <c r="FA638" s="29"/>
      <c r="FB638" s="29"/>
      <c r="FC638" s="29"/>
      <c r="FD638" s="29"/>
      <c r="FE638" s="29"/>
      <c r="FF638" s="29"/>
      <c r="FG638" s="29"/>
      <c r="FH638" s="29"/>
      <c r="FI638" s="29"/>
      <c r="FJ638" s="29"/>
      <c r="FK638" s="29"/>
      <c r="FL638" s="29"/>
      <c r="FM638" s="29"/>
      <c r="FN638" s="29"/>
      <c r="FO638" s="29"/>
      <c r="FP638" s="29"/>
      <c r="FQ638" s="29"/>
      <c r="FR638" s="29"/>
      <c r="FS638" s="29"/>
      <c r="FT638" s="29"/>
      <c r="FU638" s="29"/>
      <c r="FV638" s="29"/>
      <c r="FW638" s="29"/>
      <c r="FX638" s="29"/>
      <c r="FY638" s="29"/>
      <c r="FZ638" s="29"/>
      <c r="GA638" s="29"/>
      <c r="GB638" s="29"/>
      <c r="GC638" s="29"/>
      <c r="GD638" s="29"/>
      <c r="GE638" s="29"/>
      <c r="GF638" s="29"/>
      <c r="GG638" s="29"/>
      <c r="GH638" s="29"/>
      <c r="GI638" s="29"/>
      <c r="GJ638" s="29"/>
      <c r="GK638" s="29"/>
      <c r="GL638" s="29"/>
      <c r="GM638" s="29"/>
      <c r="GN638" s="29"/>
      <c r="GO638" s="29"/>
      <c r="GP638" s="29"/>
      <c r="GQ638" s="29"/>
      <c r="GR638" s="29"/>
      <c r="GS638" s="29"/>
      <c r="GT638" s="29"/>
      <c r="GU638" s="29"/>
      <c r="GV638" s="29"/>
      <c r="GW638" s="29"/>
      <c r="GX638" s="29"/>
      <c r="GY638" s="29"/>
      <c r="GZ638" s="29"/>
      <c r="HA638" s="29"/>
      <c r="HB638" s="29"/>
      <c r="HC638" s="29"/>
      <c r="HD638" s="29"/>
      <c r="HE638" s="29"/>
      <c r="HF638" s="29"/>
      <c r="HG638" s="29"/>
      <c r="HH638" s="29"/>
      <c r="HI638" s="29"/>
      <c r="HJ638" s="29"/>
      <c r="HK638" s="29"/>
      <c r="HL638" s="29"/>
      <c r="HM638" s="29"/>
      <c r="HN638" s="29"/>
      <c r="HO638" s="29"/>
      <c r="HP638" s="29"/>
      <c r="HQ638" s="29"/>
      <c r="HR638" s="29"/>
      <c r="HS638" s="29"/>
      <c r="HT638" s="29"/>
      <c r="HU638" s="29"/>
      <c r="HV638" s="29"/>
      <c r="HW638" s="29"/>
      <c r="HX638" s="29"/>
      <c r="HY638" s="29"/>
      <c r="HZ638" s="29"/>
      <c r="IA638" s="29"/>
      <c r="IB638" s="29"/>
      <c r="IC638" s="29"/>
      <c r="ID638" s="29"/>
      <c r="IE638" s="29"/>
      <c r="IF638" s="29"/>
      <c r="IG638" s="29"/>
      <c r="IH638" s="29"/>
      <c r="II638" s="29"/>
      <c r="IJ638" s="29"/>
      <c r="IK638" s="29"/>
      <c r="IL638" s="29"/>
      <c r="IM638" s="29"/>
      <c r="IN638" s="29"/>
    </row>
    <row r="639" s="56" customFormat="true" ht="14" hidden="false" customHeight="true" outlineLevel="0" collapsed="false">
      <c r="A639" s="53" t="s">
        <v>1177</v>
      </c>
      <c r="B639" s="53" t="s">
        <v>1318</v>
      </c>
      <c r="C639" s="32" t="s">
        <v>1319</v>
      </c>
      <c r="D639" s="23" t="s">
        <v>245</v>
      </c>
      <c r="E639" s="55" t="n">
        <v>202312</v>
      </c>
      <c r="F639" s="57" t="n">
        <v>1820</v>
      </c>
      <c r="G639" s="25" t="n">
        <f aca="false">F639-S639</f>
        <v>1365.15</v>
      </c>
      <c r="H639" s="26" t="n">
        <v>706.56</v>
      </c>
      <c r="I639" s="26" t="n">
        <v>353.28</v>
      </c>
      <c r="J639" s="26" t="n">
        <v>30.91</v>
      </c>
      <c r="K639" s="26" t="n">
        <v>13.25</v>
      </c>
      <c r="L639" s="26" t="n">
        <v>8.83</v>
      </c>
      <c r="M639" s="26" t="n">
        <v>353.28</v>
      </c>
      <c r="N639" s="26" t="n">
        <v>88.32</v>
      </c>
      <c r="O639" s="26"/>
      <c r="P639" s="26"/>
      <c r="Q639" s="27"/>
      <c r="R639" s="28" t="n">
        <v>1099.58</v>
      </c>
      <c r="S639" s="28" t="n">
        <v>454.85</v>
      </c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9"/>
      <c r="BQ639" s="29"/>
      <c r="BR639" s="29"/>
      <c r="BS639" s="29"/>
      <c r="BT639" s="29"/>
      <c r="BU639" s="29"/>
      <c r="BV639" s="29"/>
      <c r="BW639" s="29"/>
      <c r="BX639" s="29"/>
      <c r="BY639" s="29"/>
      <c r="BZ639" s="29"/>
      <c r="CA639" s="29"/>
      <c r="CB639" s="29"/>
      <c r="CC639" s="29"/>
      <c r="CD639" s="29"/>
      <c r="CE639" s="29"/>
      <c r="CF639" s="29"/>
      <c r="CG639" s="29"/>
      <c r="CH639" s="29"/>
      <c r="CI639" s="29"/>
      <c r="CJ639" s="29"/>
      <c r="CK639" s="29"/>
      <c r="CL639" s="29"/>
      <c r="CM639" s="29"/>
      <c r="CN639" s="29"/>
      <c r="CO639" s="29"/>
      <c r="CP639" s="29"/>
      <c r="CQ639" s="29"/>
      <c r="CR639" s="29"/>
      <c r="CS639" s="29"/>
      <c r="CT639" s="29"/>
      <c r="CU639" s="29"/>
      <c r="CV639" s="29"/>
      <c r="CW639" s="29"/>
      <c r="CX639" s="29"/>
      <c r="CY639" s="29"/>
      <c r="CZ639" s="29"/>
      <c r="DA639" s="29"/>
      <c r="DB639" s="29"/>
      <c r="DC639" s="29"/>
      <c r="DD639" s="29"/>
      <c r="DE639" s="29"/>
      <c r="DF639" s="29"/>
      <c r="DG639" s="29"/>
      <c r="DH639" s="29"/>
      <c r="DI639" s="29"/>
      <c r="DJ639" s="29"/>
      <c r="DK639" s="29"/>
      <c r="DL639" s="29"/>
      <c r="DM639" s="29"/>
      <c r="DN639" s="29"/>
      <c r="DO639" s="29"/>
      <c r="DP639" s="29"/>
      <c r="DQ639" s="29"/>
      <c r="DR639" s="29"/>
      <c r="DS639" s="29"/>
      <c r="DT639" s="29"/>
      <c r="DU639" s="29"/>
      <c r="DV639" s="29"/>
      <c r="DW639" s="29"/>
      <c r="DX639" s="29"/>
      <c r="DY639" s="29"/>
      <c r="DZ639" s="29"/>
      <c r="EA639" s="29"/>
      <c r="EB639" s="29"/>
      <c r="EC639" s="29"/>
      <c r="ED639" s="29"/>
      <c r="EE639" s="29"/>
      <c r="EF639" s="29"/>
      <c r="EG639" s="29"/>
      <c r="EH639" s="29"/>
      <c r="EI639" s="29"/>
      <c r="EJ639" s="29"/>
      <c r="EK639" s="29"/>
      <c r="EL639" s="29"/>
      <c r="EM639" s="29"/>
      <c r="EN639" s="29"/>
      <c r="EO639" s="29"/>
      <c r="EP639" s="29"/>
      <c r="EQ639" s="29"/>
      <c r="ER639" s="29"/>
      <c r="ES639" s="29"/>
      <c r="ET639" s="29"/>
      <c r="EU639" s="29"/>
      <c r="EV639" s="29"/>
      <c r="EW639" s="29"/>
      <c r="EX639" s="29"/>
      <c r="EY639" s="29"/>
      <c r="EZ639" s="29"/>
      <c r="FA639" s="29"/>
      <c r="FB639" s="29"/>
      <c r="FC639" s="29"/>
      <c r="FD639" s="29"/>
      <c r="FE639" s="29"/>
      <c r="FF639" s="29"/>
      <c r="FG639" s="29"/>
      <c r="FH639" s="29"/>
      <c r="FI639" s="29"/>
      <c r="FJ639" s="29"/>
      <c r="FK639" s="29"/>
      <c r="FL639" s="29"/>
      <c r="FM639" s="29"/>
      <c r="FN639" s="29"/>
      <c r="FO639" s="29"/>
      <c r="FP639" s="29"/>
      <c r="FQ639" s="29"/>
      <c r="FR639" s="29"/>
      <c r="FS639" s="29"/>
      <c r="FT639" s="29"/>
      <c r="FU639" s="29"/>
      <c r="FV639" s="29"/>
      <c r="FW639" s="29"/>
      <c r="FX639" s="29"/>
      <c r="FY639" s="29"/>
      <c r="FZ639" s="29"/>
      <c r="GA639" s="29"/>
      <c r="GB639" s="29"/>
      <c r="GC639" s="29"/>
      <c r="GD639" s="29"/>
      <c r="GE639" s="29"/>
      <c r="GF639" s="29"/>
      <c r="GG639" s="29"/>
      <c r="GH639" s="29"/>
      <c r="GI639" s="29"/>
      <c r="GJ639" s="29"/>
      <c r="GK639" s="29"/>
      <c r="GL639" s="29"/>
      <c r="GM639" s="29"/>
      <c r="GN639" s="29"/>
      <c r="GO639" s="29"/>
      <c r="GP639" s="29"/>
      <c r="GQ639" s="29"/>
      <c r="GR639" s="29"/>
      <c r="GS639" s="29"/>
      <c r="GT639" s="29"/>
      <c r="GU639" s="29"/>
      <c r="GV639" s="29"/>
      <c r="GW639" s="29"/>
      <c r="GX639" s="29"/>
      <c r="GY639" s="29"/>
      <c r="GZ639" s="29"/>
      <c r="HA639" s="29"/>
      <c r="HB639" s="29"/>
      <c r="HC639" s="29"/>
      <c r="HD639" s="29"/>
      <c r="HE639" s="29"/>
      <c r="HF639" s="29"/>
      <c r="HG639" s="29"/>
      <c r="HH639" s="29"/>
      <c r="HI639" s="29"/>
      <c r="HJ639" s="29"/>
      <c r="HK639" s="29"/>
      <c r="HL639" s="29"/>
      <c r="HM639" s="29"/>
      <c r="HN639" s="29"/>
      <c r="HO639" s="29"/>
      <c r="HP639" s="29"/>
      <c r="HQ639" s="29"/>
      <c r="HR639" s="29"/>
      <c r="HS639" s="29"/>
      <c r="HT639" s="29"/>
      <c r="HU639" s="29"/>
      <c r="HV639" s="29"/>
      <c r="HW639" s="29"/>
      <c r="HX639" s="29"/>
      <c r="HY639" s="29"/>
      <c r="HZ639" s="29"/>
      <c r="IA639" s="29"/>
      <c r="IB639" s="29"/>
      <c r="IC639" s="29"/>
      <c r="ID639" s="29"/>
      <c r="IE639" s="29"/>
      <c r="IF639" s="29"/>
      <c r="IG639" s="29"/>
      <c r="IH639" s="29"/>
      <c r="II639" s="29"/>
      <c r="IJ639" s="29"/>
      <c r="IK639" s="29"/>
      <c r="IL639" s="29"/>
      <c r="IM639" s="29"/>
      <c r="IN639" s="29"/>
    </row>
    <row r="640" s="56" customFormat="true" ht="14" hidden="false" customHeight="true" outlineLevel="0" collapsed="false">
      <c r="A640" s="53" t="s">
        <v>1177</v>
      </c>
      <c r="B640" s="53" t="s">
        <v>1320</v>
      </c>
      <c r="C640" s="32" t="s">
        <v>1321</v>
      </c>
      <c r="D640" s="23" t="s">
        <v>23</v>
      </c>
      <c r="E640" s="55" t="n">
        <v>202312</v>
      </c>
      <c r="F640" s="57" t="n">
        <v>1820</v>
      </c>
      <c r="G640" s="25" t="n">
        <f aca="false">F640-S640</f>
        <v>1365.15</v>
      </c>
      <c r="H640" s="26" t="n">
        <v>706.56</v>
      </c>
      <c r="I640" s="26" t="n">
        <v>353.28</v>
      </c>
      <c r="J640" s="26" t="n">
        <v>30.91</v>
      </c>
      <c r="K640" s="26" t="n">
        <v>13.25</v>
      </c>
      <c r="L640" s="26" t="n">
        <v>8.83</v>
      </c>
      <c r="M640" s="26" t="n">
        <v>353.28</v>
      </c>
      <c r="N640" s="26" t="n">
        <v>88.32</v>
      </c>
      <c r="O640" s="26"/>
      <c r="P640" s="26"/>
      <c r="Q640" s="27"/>
      <c r="R640" s="28" t="n">
        <v>1099.58</v>
      </c>
      <c r="S640" s="28" t="n">
        <v>454.85</v>
      </c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9"/>
      <c r="BQ640" s="29"/>
      <c r="BR640" s="29"/>
      <c r="BS640" s="29"/>
      <c r="BT640" s="29"/>
      <c r="BU640" s="29"/>
      <c r="BV640" s="29"/>
      <c r="BW640" s="29"/>
      <c r="BX640" s="29"/>
      <c r="BY640" s="29"/>
      <c r="BZ640" s="29"/>
      <c r="CA640" s="29"/>
      <c r="CB640" s="29"/>
      <c r="CC640" s="29"/>
      <c r="CD640" s="29"/>
      <c r="CE640" s="29"/>
      <c r="CF640" s="29"/>
      <c r="CG640" s="29"/>
      <c r="CH640" s="29"/>
      <c r="CI640" s="29"/>
      <c r="CJ640" s="29"/>
      <c r="CK640" s="29"/>
      <c r="CL640" s="29"/>
      <c r="CM640" s="29"/>
      <c r="CN640" s="29"/>
      <c r="CO640" s="29"/>
      <c r="CP640" s="29"/>
      <c r="CQ640" s="29"/>
      <c r="CR640" s="29"/>
      <c r="CS640" s="29"/>
      <c r="CT640" s="29"/>
      <c r="CU640" s="29"/>
      <c r="CV640" s="29"/>
      <c r="CW640" s="29"/>
      <c r="CX640" s="29"/>
      <c r="CY640" s="29"/>
      <c r="CZ640" s="29"/>
      <c r="DA640" s="29"/>
      <c r="DB640" s="29"/>
      <c r="DC640" s="29"/>
      <c r="DD640" s="29"/>
      <c r="DE640" s="29"/>
      <c r="DF640" s="29"/>
      <c r="DG640" s="29"/>
      <c r="DH640" s="29"/>
      <c r="DI640" s="29"/>
      <c r="DJ640" s="29"/>
      <c r="DK640" s="29"/>
      <c r="DL640" s="29"/>
      <c r="DM640" s="29"/>
      <c r="DN640" s="29"/>
      <c r="DO640" s="29"/>
      <c r="DP640" s="29"/>
      <c r="DQ640" s="29"/>
      <c r="DR640" s="29"/>
      <c r="DS640" s="29"/>
      <c r="DT640" s="29"/>
      <c r="DU640" s="29"/>
      <c r="DV640" s="29"/>
      <c r="DW640" s="29"/>
      <c r="DX640" s="29"/>
      <c r="DY640" s="29"/>
      <c r="DZ640" s="29"/>
      <c r="EA640" s="29"/>
      <c r="EB640" s="29"/>
      <c r="EC640" s="29"/>
      <c r="ED640" s="29"/>
      <c r="EE640" s="29"/>
      <c r="EF640" s="29"/>
      <c r="EG640" s="29"/>
      <c r="EH640" s="29"/>
      <c r="EI640" s="29"/>
      <c r="EJ640" s="29"/>
      <c r="EK640" s="29"/>
      <c r="EL640" s="29"/>
      <c r="EM640" s="29"/>
      <c r="EN640" s="29"/>
      <c r="EO640" s="29"/>
      <c r="EP640" s="29"/>
      <c r="EQ640" s="29"/>
      <c r="ER640" s="29"/>
      <c r="ES640" s="29"/>
      <c r="ET640" s="29"/>
      <c r="EU640" s="29"/>
      <c r="EV640" s="29"/>
      <c r="EW640" s="29"/>
      <c r="EX640" s="29"/>
      <c r="EY640" s="29"/>
      <c r="EZ640" s="29"/>
      <c r="FA640" s="29"/>
      <c r="FB640" s="29"/>
      <c r="FC640" s="29"/>
      <c r="FD640" s="29"/>
      <c r="FE640" s="29"/>
      <c r="FF640" s="29"/>
      <c r="FG640" s="29"/>
      <c r="FH640" s="29"/>
      <c r="FI640" s="29"/>
      <c r="FJ640" s="29"/>
      <c r="FK640" s="29"/>
      <c r="FL640" s="29"/>
      <c r="FM640" s="29"/>
      <c r="FN640" s="29"/>
      <c r="FO640" s="29"/>
      <c r="FP640" s="29"/>
      <c r="FQ640" s="29"/>
      <c r="FR640" s="29"/>
      <c r="FS640" s="29"/>
      <c r="FT640" s="29"/>
      <c r="FU640" s="29"/>
      <c r="FV640" s="29"/>
      <c r="FW640" s="29"/>
      <c r="FX640" s="29"/>
      <c r="FY640" s="29"/>
      <c r="FZ640" s="29"/>
      <c r="GA640" s="29"/>
      <c r="GB640" s="29"/>
      <c r="GC640" s="29"/>
      <c r="GD640" s="29"/>
      <c r="GE640" s="29"/>
      <c r="GF640" s="29"/>
      <c r="GG640" s="29"/>
      <c r="GH640" s="29"/>
      <c r="GI640" s="29"/>
      <c r="GJ640" s="29"/>
      <c r="GK640" s="29"/>
      <c r="GL640" s="29"/>
      <c r="GM640" s="29"/>
      <c r="GN640" s="29"/>
      <c r="GO640" s="29"/>
      <c r="GP640" s="29"/>
      <c r="GQ640" s="29"/>
      <c r="GR640" s="29"/>
      <c r="GS640" s="29"/>
      <c r="GT640" s="29"/>
      <c r="GU640" s="29"/>
      <c r="GV640" s="29"/>
      <c r="GW640" s="29"/>
      <c r="GX640" s="29"/>
      <c r="GY640" s="29"/>
      <c r="GZ640" s="29"/>
      <c r="HA640" s="29"/>
      <c r="HB640" s="29"/>
      <c r="HC640" s="29"/>
      <c r="HD640" s="29"/>
      <c r="HE640" s="29"/>
      <c r="HF640" s="29"/>
      <c r="HG640" s="29"/>
      <c r="HH640" s="29"/>
      <c r="HI640" s="29"/>
      <c r="HJ640" s="29"/>
      <c r="HK640" s="29"/>
      <c r="HL640" s="29"/>
      <c r="HM640" s="29"/>
      <c r="HN640" s="29"/>
      <c r="HO640" s="29"/>
      <c r="HP640" s="29"/>
      <c r="HQ640" s="29"/>
      <c r="HR640" s="29"/>
      <c r="HS640" s="29"/>
      <c r="HT640" s="29"/>
      <c r="HU640" s="29"/>
      <c r="HV640" s="29"/>
      <c r="HW640" s="29"/>
      <c r="HX640" s="29"/>
      <c r="HY640" s="29"/>
      <c r="HZ640" s="29"/>
      <c r="IA640" s="29"/>
      <c r="IB640" s="29"/>
      <c r="IC640" s="29"/>
      <c r="ID640" s="29"/>
      <c r="IE640" s="29"/>
      <c r="IF640" s="29"/>
      <c r="IG640" s="29"/>
      <c r="IH640" s="29"/>
      <c r="II640" s="29"/>
      <c r="IJ640" s="29"/>
      <c r="IK640" s="29"/>
      <c r="IL640" s="29"/>
      <c r="IM640" s="29"/>
      <c r="IN640" s="29"/>
    </row>
    <row r="641" s="56" customFormat="true" ht="14" hidden="false" customHeight="true" outlineLevel="0" collapsed="false">
      <c r="A641" s="53" t="s">
        <v>1177</v>
      </c>
      <c r="B641" s="53" t="s">
        <v>1322</v>
      </c>
      <c r="C641" s="32" t="s">
        <v>1323</v>
      </c>
      <c r="D641" s="23" t="s">
        <v>245</v>
      </c>
      <c r="E641" s="55" t="n">
        <v>202312</v>
      </c>
      <c r="F641" s="57" t="n">
        <v>1820</v>
      </c>
      <c r="G641" s="25" t="n">
        <f aca="false">F641-S641</f>
        <v>1365.15</v>
      </c>
      <c r="H641" s="26" t="n">
        <v>706.56</v>
      </c>
      <c r="I641" s="26" t="n">
        <v>353.28</v>
      </c>
      <c r="J641" s="26" t="n">
        <v>30.91</v>
      </c>
      <c r="K641" s="26" t="n">
        <v>13.25</v>
      </c>
      <c r="L641" s="26" t="n">
        <v>8.83</v>
      </c>
      <c r="M641" s="26" t="n">
        <v>353.28</v>
      </c>
      <c r="N641" s="26" t="n">
        <v>88.32</v>
      </c>
      <c r="O641" s="26"/>
      <c r="P641" s="26"/>
      <c r="Q641" s="27"/>
      <c r="R641" s="28" t="n">
        <v>1099.58</v>
      </c>
      <c r="S641" s="28" t="n">
        <v>454.85</v>
      </c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9"/>
      <c r="BQ641" s="29"/>
      <c r="BR641" s="29"/>
      <c r="BS641" s="29"/>
      <c r="BT641" s="29"/>
      <c r="BU641" s="29"/>
      <c r="BV641" s="29"/>
      <c r="BW641" s="29"/>
      <c r="BX641" s="29"/>
      <c r="BY641" s="29"/>
      <c r="BZ641" s="29"/>
      <c r="CA641" s="29"/>
      <c r="CB641" s="29"/>
      <c r="CC641" s="29"/>
      <c r="CD641" s="29"/>
      <c r="CE641" s="29"/>
      <c r="CF641" s="29"/>
      <c r="CG641" s="29"/>
      <c r="CH641" s="29"/>
      <c r="CI641" s="29"/>
      <c r="CJ641" s="29"/>
      <c r="CK641" s="29"/>
      <c r="CL641" s="29"/>
      <c r="CM641" s="29"/>
      <c r="CN641" s="29"/>
      <c r="CO641" s="29"/>
      <c r="CP641" s="29"/>
      <c r="CQ641" s="29"/>
      <c r="CR641" s="29"/>
      <c r="CS641" s="29"/>
      <c r="CT641" s="29"/>
      <c r="CU641" s="29"/>
      <c r="CV641" s="29"/>
      <c r="CW641" s="29"/>
      <c r="CX641" s="29"/>
      <c r="CY641" s="29"/>
      <c r="CZ641" s="29"/>
      <c r="DA641" s="29"/>
      <c r="DB641" s="29"/>
      <c r="DC641" s="29"/>
      <c r="DD641" s="29"/>
      <c r="DE641" s="29"/>
      <c r="DF641" s="29"/>
      <c r="DG641" s="29"/>
      <c r="DH641" s="29"/>
      <c r="DI641" s="29"/>
      <c r="DJ641" s="29"/>
      <c r="DK641" s="29"/>
      <c r="DL641" s="29"/>
      <c r="DM641" s="29"/>
      <c r="DN641" s="29"/>
      <c r="DO641" s="29"/>
      <c r="DP641" s="29"/>
      <c r="DQ641" s="29"/>
      <c r="DR641" s="29"/>
      <c r="DS641" s="29"/>
      <c r="DT641" s="29"/>
      <c r="DU641" s="29"/>
      <c r="DV641" s="29"/>
      <c r="DW641" s="29"/>
      <c r="DX641" s="29"/>
      <c r="DY641" s="29"/>
      <c r="DZ641" s="29"/>
      <c r="EA641" s="29"/>
      <c r="EB641" s="29"/>
      <c r="EC641" s="29"/>
      <c r="ED641" s="29"/>
      <c r="EE641" s="29"/>
      <c r="EF641" s="29"/>
      <c r="EG641" s="29"/>
      <c r="EH641" s="29"/>
      <c r="EI641" s="29"/>
      <c r="EJ641" s="29"/>
      <c r="EK641" s="29"/>
      <c r="EL641" s="29"/>
      <c r="EM641" s="29"/>
      <c r="EN641" s="29"/>
      <c r="EO641" s="29"/>
      <c r="EP641" s="29"/>
      <c r="EQ641" s="29"/>
      <c r="ER641" s="29"/>
      <c r="ES641" s="29"/>
      <c r="ET641" s="29"/>
      <c r="EU641" s="29"/>
      <c r="EV641" s="29"/>
      <c r="EW641" s="29"/>
      <c r="EX641" s="29"/>
      <c r="EY641" s="29"/>
      <c r="EZ641" s="29"/>
      <c r="FA641" s="29"/>
      <c r="FB641" s="29"/>
      <c r="FC641" s="29"/>
      <c r="FD641" s="29"/>
      <c r="FE641" s="29"/>
      <c r="FF641" s="29"/>
      <c r="FG641" s="29"/>
      <c r="FH641" s="29"/>
      <c r="FI641" s="29"/>
      <c r="FJ641" s="29"/>
      <c r="FK641" s="29"/>
      <c r="FL641" s="29"/>
      <c r="FM641" s="29"/>
      <c r="FN641" s="29"/>
      <c r="FO641" s="29"/>
      <c r="FP641" s="29"/>
      <c r="FQ641" s="29"/>
      <c r="FR641" s="29"/>
      <c r="FS641" s="29"/>
      <c r="FT641" s="29"/>
      <c r="FU641" s="29"/>
      <c r="FV641" s="29"/>
      <c r="FW641" s="29"/>
      <c r="FX641" s="29"/>
      <c r="FY641" s="29"/>
      <c r="FZ641" s="29"/>
      <c r="GA641" s="29"/>
      <c r="GB641" s="29"/>
      <c r="GC641" s="29"/>
      <c r="GD641" s="29"/>
      <c r="GE641" s="29"/>
      <c r="GF641" s="29"/>
      <c r="GG641" s="29"/>
      <c r="GH641" s="29"/>
      <c r="GI641" s="29"/>
      <c r="GJ641" s="29"/>
      <c r="GK641" s="29"/>
      <c r="GL641" s="29"/>
      <c r="GM641" s="29"/>
      <c r="GN641" s="29"/>
      <c r="GO641" s="29"/>
      <c r="GP641" s="29"/>
      <c r="GQ641" s="29"/>
      <c r="GR641" s="29"/>
      <c r="GS641" s="29"/>
      <c r="GT641" s="29"/>
      <c r="GU641" s="29"/>
      <c r="GV641" s="29"/>
      <c r="GW641" s="29"/>
      <c r="GX641" s="29"/>
      <c r="GY641" s="29"/>
      <c r="GZ641" s="29"/>
      <c r="HA641" s="29"/>
      <c r="HB641" s="29"/>
      <c r="HC641" s="29"/>
      <c r="HD641" s="29"/>
      <c r="HE641" s="29"/>
      <c r="HF641" s="29"/>
      <c r="HG641" s="29"/>
      <c r="HH641" s="29"/>
      <c r="HI641" s="29"/>
      <c r="HJ641" s="29"/>
      <c r="HK641" s="29"/>
      <c r="HL641" s="29"/>
      <c r="HM641" s="29"/>
      <c r="HN641" s="29"/>
      <c r="HO641" s="29"/>
      <c r="HP641" s="29"/>
      <c r="HQ641" s="29"/>
      <c r="HR641" s="29"/>
      <c r="HS641" s="29"/>
      <c r="HT641" s="29"/>
      <c r="HU641" s="29"/>
      <c r="HV641" s="29"/>
      <c r="HW641" s="29"/>
      <c r="HX641" s="29"/>
      <c r="HY641" s="29"/>
      <c r="HZ641" s="29"/>
      <c r="IA641" s="29"/>
      <c r="IB641" s="29"/>
      <c r="IC641" s="29"/>
      <c r="ID641" s="29"/>
      <c r="IE641" s="29"/>
      <c r="IF641" s="29"/>
      <c r="IG641" s="29"/>
      <c r="IH641" s="29"/>
      <c r="II641" s="29"/>
      <c r="IJ641" s="29"/>
      <c r="IK641" s="29"/>
      <c r="IL641" s="29"/>
      <c r="IM641" s="29"/>
      <c r="IN641" s="29"/>
    </row>
    <row r="642" s="56" customFormat="true" ht="14" hidden="false" customHeight="true" outlineLevel="0" collapsed="false">
      <c r="A642" s="53" t="s">
        <v>1177</v>
      </c>
      <c r="B642" s="53" t="s">
        <v>1324</v>
      </c>
      <c r="C642" s="32" t="s">
        <v>1179</v>
      </c>
      <c r="D642" s="23" t="s">
        <v>23</v>
      </c>
      <c r="E642" s="55" t="n">
        <v>202312</v>
      </c>
      <c r="F642" s="57" t="n">
        <v>1820</v>
      </c>
      <c r="G642" s="25" t="n">
        <f aca="false">F642-S642</f>
        <v>1365.15</v>
      </c>
      <c r="H642" s="26" t="n">
        <v>706.56</v>
      </c>
      <c r="I642" s="26" t="n">
        <v>353.28</v>
      </c>
      <c r="J642" s="26" t="n">
        <v>30.91</v>
      </c>
      <c r="K642" s="26" t="n">
        <v>13.25</v>
      </c>
      <c r="L642" s="26" t="n">
        <v>8.83</v>
      </c>
      <c r="M642" s="26" t="n">
        <v>353.28</v>
      </c>
      <c r="N642" s="26" t="n">
        <v>88.32</v>
      </c>
      <c r="O642" s="26"/>
      <c r="P642" s="26"/>
      <c r="Q642" s="27"/>
      <c r="R642" s="28" t="n">
        <v>1099.58</v>
      </c>
      <c r="S642" s="28" t="n">
        <v>454.85</v>
      </c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9"/>
      <c r="BQ642" s="29"/>
      <c r="BR642" s="29"/>
      <c r="BS642" s="29"/>
      <c r="BT642" s="29"/>
      <c r="BU642" s="29"/>
      <c r="BV642" s="29"/>
      <c r="BW642" s="29"/>
      <c r="BX642" s="29"/>
      <c r="BY642" s="29"/>
      <c r="BZ642" s="29"/>
      <c r="CA642" s="29"/>
      <c r="CB642" s="29"/>
      <c r="CC642" s="29"/>
      <c r="CD642" s="29"/>
      <c r="CE642" s="29"/>
      <c r="CF642" s="29"/>
      <c r="CG642" s="29"/>
      <c r="CH642" s="29"/>
      <c r="CI642" s="29"/>
      <c r="CJ642" s="29"/>
      <c r="CK642" s="29"/>
      <c r="CL642" s="29"/>
      <c r="CM642" s="29"/>
      <c r="CN642" s="29"/>
      <c r="CO642" s="29"/>
      <c r="CP642" s="29"/>
      <c r="CQ642" s="29"/>
      <c r="CR642" s="29"/>
      <c r="CS642" s="29"/>
      <c r="CT642" s="29"/>
      <c r="CU642" s="29"/>
      <c r="CV642" s="29"/>
      <c r="CW642" s="29"/>
      <c r="CX642" s="29"/>
      <c r="CY642" s="29"/>
      <c r="CZ642" s="29"/>
      <c r="DA642" s="29"/>
      <c r="DB642" s="29"/>
      <c r="DC642" s="29"/>
      <c r="DD642" s="29"/>
      <c r="DE642" s="29"/>
      <c r="DF642" s="29"/>
      <c r="DG642" s="29"/>
      <c r="DH642" s="29"/>
      <c r="DI642" s="29"/>
      <c r="DJ642" s="29"/>
      <c r="DK642" s="29"/>
      <c r="DL642" s="29"/>
      <c r="DM642" s="29"/>
      <c r="DN642" s="29"/>
      <c r="DO642" s="29"/>
      <c r="DP642" s="29"/>
      <c r="DQ642" s="29"/>
      <c r="DR642" s="29"/>
      <c r="DS642" s="29"/>
      <c r="DT642" s="29"/>
      <c r="DU642" s="29"/>
      <c r="DV642" s="29"/>
      <c r="DW642" s="29"/>
      <c r="DX642" s="29"/>
      <c r="DY642" s="29"/>
      <c r="DZ642" s="29"/>
      <c r="EA642" s="29"/>
      <c r="EB642" s="29"/>
      <c r="EC642" s="29"/>
      <c r="ED642" s="29"/>
      <c r="EE642" s="29"/>
      <c r="EF642" s="29"/>
      <c r="EG642" s="29"/>
      <c r="EH642" s="29"/>
      <c r="EI642" s="29"/>
      <c r="EJ642" s="29"/>
      <c r="EK642" s="29"/>
      <c r="EL642" s="29"/>
      <c r="EM642" s="29"/>
      <c r="EN642" s="29"/>
      <c r="EO642" s="29"/>
      <c r="EP642" s="29"/>
      <c r="EQ642" s="29"/>
      <c r="ER642" s="29"/>
      <c r="ES642" s="29"/>
      <c r="ET642" s="29"/>
      <c r="EU642" s="29"/>
      <c r="EV642" s="29"/>
      <c r="EW642" s="29"/>
      <c r="EX642" s="29"/>
      <c r="EY642" s="29"/>
      <c r="EZ642" s="29"/>
      <c r="FA642" s="29"/>
      <c r="FB642" s="29"/>
      <c r="FC642" s="29"/>
      <c r="FD642" s="29"/>
      <c r="FE642" s="29"/>
      <c r="FF642" s="29"/>
      <c r="FG642" s="29"/>
      <c r="FH642" s="29"/>
      <c r="FI642" s="29"/>
      <c r="FJ642" s="29"/>
      <c r="FK642" s="29"/>
      <c r="FL642" s="29"/>
      <c r="FM642" s="29"/>
      <c r="FN642" s="29"/>
      <c r="FO642" s="29"/>
      <c r="FP642" s="29"/>
      <c r="FQ642" s="29"/>
      <c r="FR642" s="29"/>
      <c r="FS642" s="29"/>
      <c r="FT642" s="29"/>
      <c r="FU642" s="29"/>
      <c r="FV642" s="29"/>
      <c r="FW642" s="29"/>
      <c r="FX642" s="29"/>
      <c r="FY642" s="29"/>
      <c r="FZ642" s="29"/>
      <c r="GA642" s="29"/>
      <c r="GB642" s="29"/>
      <c r="GC642" s="29"/>
      <c r="GD642" s="29"/>
      <c r="GE642" s="29"/>
      <c r="GF642" s="29"/>
      <c r="GG642" s="29"/>
      <c r="GH642" s="29"/>
      <c r="GI642" s="29"/>
      <c r="GJ642" s="29"/>
      <c r="GK642" s="29"/>
      <c r="GL642" s="29"/>
      <c r="GM642" s="29"/>
      <c r="GN642" s="29"/>
      <c r="GO642" s="29"/>
      <c r="GP642" s="29"/>
      <c r="GQ642" s="29"/>
      <c r="GR642" s="29"/>
      <c r="GS642" s="29"/>
      <c r="GT642" s="29"/>
      <c r="GU642" s="29"/>
      <c r="GV642" s="29"/>
      <c r="GW642" s="29"/>
      <c r="GX642" s="29"/>
      <c r="GY642" s="29"/>
      <c r="GZ642" s="29"/>
      <c r="HA642" s="29"/>
      <c r="HB642" s="29"/>
      <c r="HC642" s="29"/>
      <c r="HD642" s="29"/>
      <c r="HE642" s="29"/>
      <c r="HF642" s="29"/>
      <c r="HG642" s="29"/>
      <c r="HH642" s="29"/>
      <c r="HI642" s="29"/>
      <c r="HJ642" s="29"/>
      <c r="HK642" s="29"/>
      <c r="HL642" s="29"/>
      <c r="HM642" s="29"/>
      <c r="HN642" s="29"/>
      <c r="HO642" s="29"/>
      <c r="HP642" s="29"/>
      <c r="HQ642" s="29"/>
      <c r="HR642" s="29"/>
      <c r="HS642" s="29"/>
      <c r="HT642" s="29"/>
      <c r="HU642" s="29"/>
      <c r="HV642" s="29"/>
      <c r="HW642" s="29"/>
      <c r="HX642" s="29"/>
      <c r="HY642" s="29"/>
      <c r="HZ642" s="29"/>
      <c r="IA642" s="29"/>
      <c r="IB642" s="29"/>
      <c r="IC642" s="29"/>
      <c r="ID642" s="29"/>
      <c r="IE642" s="29"/>
      <c r="IF642" s="29"/>
      <c r="IG642" s="29"/>
      <c r="IH642" s="29"/>
      <c r="II642" s="29"/>
      <c r="IJ642" s="29"/>
      <c r="IK642" s="29"/>
      <c r="IL642" s="29"/>
      <c r="IM642" s="29"/>
      <c r="IN642" s="29"/>
    </row>
    <row r="643" s="56" customFormat="true" ht="14" hidden="false" customHeight="true" outlineLevel="0" collapsed="false">
      <c r="A643" s="53" t="s">
        <v>1177</v>
      </c>
      <c r="B643" s="53" t="s">
        <v>1325</v>
      </c>
      <c r="C643" s="32" t="s">
        <v>1326</v>
      </c>
      <c r="D643" s="23" t="s">
        <v>23</v>
      </c>
      <c r="E643" s="55" t="n">
        <v>202312</v>
      </c>
      <c r="F643" s="57" t="n">
        <v>1820</v>
      </c>
      <c r="G643" s="25" t="n">
        <f aca="false">F643-S643</f>
        <v>1365.15</v>
      </c>
      <c r="H643" s="26" t="n">
        <v>706.56</v>
      </c>
      <c r="I643" s="26" t="n">
        <v>353.28</v>
      </c>
      <c r="J643" s="26" t="n">
        <v>30.91</v>
      </c>
      <c r="K643" s="26" t="n">
        <v>13.25</v>
      </c>
      <c r="L643" s="26" t="n">
        <v>8.83</v>
      </c>
      <c r="M643" s="26" t="n">
        <v>353.28</v>
      </c>
      <c r="N643" s="26" t="n">
        <v>88.32</v>
      </c>
      <c r="O643" s="26"/>
      <c r="P643" s="26"/>
      <c r="Q643" s="27"/>
      <c r="R643" s="28" t="n">
        <v>1099.58</v>
      </c>
      <c r="S643" s="28" t="n">
        <v>454.85</v>
      </c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9"/>
      <c r="BQ643" s="29"/>
      <c r="BR643" s="29"/>
      <c r="BS643" s="29"/>
      <c r="BT643" s="29"/>
      <c r="BU643" s="29"/>
      <c r="BV643" s="29"/>
      <c r="BW643" s="29"/>
      <c r="BX643" s="29"/>
      <c r="BY643" s="29"/>
      <c r="BZ643" s="29"/>
      <c r="CA643" s="29"/>
      <c r="CB643" s="29"/>
      <c r="CC643" s="29"/>
      <c r="CD643" s="29"/>
      <c r="CE643" s="29"/>
      <c r="CF643" s="29"/>
      <c r="CG643" s="29"/>
      <c r="CH643" s="29"/>
      <c r="CI643" s="29"/>
      <c r="CJ643" s="29"/>
      <c r="CK643" s="29"/>
      <c r="CL643" s="29"/>
      <c r="CM643" s="29"/>
      <c r="CN643" s="29"/>
      <c r="CO643" s="29"/>
      <c r="CP643" s="29"/>
      <c r="CQ643" s="29"/>
      <c r="CR643" s="29"/>
      <c r="CS643" s="29"/>
      <c r="CT643" s="29"/>
      <c r="CU643" s="29"/>
      <c r="CV643" s="29"/>
      <c r="CW643" s="29"/>
      <c r="CX643" s="29"/>
      <c r="CY643" s="29"/>
      <c r="CZ643" s="29"/>
      <c r="DA643" s="29"/>
      <c r="DB643" s="29"/>
      <c r="DC643" s="29"/>
      <c r="DD643" s="29"/>
      <c r="DE643" s="29"/>
      <c r="DF643" s="29"/>
      <c r="DG643" s="29"/>
      <c r="DH643" s="29"/>
      <c r="DI643" s="29"/>
      <c r="DJ643" s="29"/>
      <c r="DK643" s="29"/>
      <c r="DL643" s="29"/>
      <c r="DM643" s="29"/>
      <c r="DN643" s="29"/>
      <c r="DO643" s="29"/>
      <c r="DP643" s="29"/>
      <c r="DQ643" s="29"/>
      <c r="DR643" s="29"/>
      <c r="DS643" s="29"/>
      <c r="DT643" s="29"/>
      <c r="DU643" s="29"/>
      <c r="DV643" s="29"/>
      <c r="DW643" s="29"/>
      <c r="DX643" s="29"/>
      <c r="DY643" s="29"/>
      <c r="DZ643" s="29"/>
      <c r="EA643" s="29"/>
      <c r="EB643" s="29"/>
      <c r="EC643" s="29"/>
      <c r="ED643" s="29"/>
      <c r="EE643" s="29"/>
      <c r="EF643" s="29"/>
      <c r="EG643" s="29"/>
      <c r="EH643" s="29"/>
      <c r="EI643" s="29"/>
      <c r="EJ643" s="29"/>
      <c r="EK643" s="29"/>
      <c r="EL643" s="29"/>
      <c r="EM643" s="29"/>
      <c r="EN643" s="29"/>
      <c r="EO643" s="29"/>
      <c r="EP643" s="29"/>
      <c r="EQ643" s="29"/>
      <c r="ER643" s="29"/>
      <c r="ES643" s="29"/>
      <c r="ET643" s="29"/>
      <c r="EU643" s="29"/>
      <c r="EV643" s="29"/>
      <c r="EW643" s="29"/>
      <c r="EX643" s="29"/>
      <c r="EY643" s="29"/>
      <c r="EZ643" s="29"/>
      <c r="FA643" s="29"/>
      <c r="FB643" s="29"/>
      <c r="FC643" s="29"/>
      <c r="FD643" s="29"/>
      <c r="FE643" s="29"/>
      <c r="FF643" s="29"/>
      <c r="FG643" s="29"/>
      <c r="FH643" s="29"/>
      <c r="FI643" s="29"/>
      <c r="FJ643" s="29"/>
      <c r="FK643" s="29"/>
      <c r="FL643" s="29"/>
      <c r="FM643" s="29"/>
      <c r="FN643" s="29"/>
      <c r="FO643" s="29"/>
      <c r="FP643" s="29"/>
      <c r="FQ643" s="29"/>
      <c r="FR643" s="29"/>
      <c r="FS643" s="29"/>
      <c r="FT643" s="29"/>
      <c r="FU643" s="29"/>
      <c r="FV643" s="29"/>
      <c r="FW643" s="29"/>
      <c r="FX643" s="29"/>
      <c r="FY643" s="29"/>
      <c r="FZ643" s="29"/>
      <c r="GA643" s="29"/>
      <c r="GB643" s="29"/>
      <c r="GC643" s="29"/>
      <c r="GD643" s="29"/>
      <c r="GE643" s="29"/>
      <c r="GF643" s="29"/>
      <c r="GG643" s="29"/>
      <c r="GH643" s="29"/>
      <c r="GI643" s="29"/>
      <c r="GJ643" s="29"/>
      <c r="GK643" s="29"/>
      <c r="GL643" s="29"/>
      <c r="GM643" s="29"/>
      <c r="GN643" s="29"/>
      <c r="GO643" s="29"/>
      <c r="GP643" s="29"/>
      <c r="GQ643" s="29"/>
      <c r="GR643" s="29"/>
      <c r="GS643" s="29"/>
      <c r="GT643" s="29"/>
      <c r="GU643" s="29"/>
      <c r="GV643" s="29"/>
      <c r="GW643" s="29"/>
      <c r="GX643" s="29"/>
      <c r="GY643" s="29"/>
      <c r="GZ643" s="29"/>
      <c r="HA643" s="29"/>
      <c r="HB643" s="29"/>
      <c r="HC643" s="29"/>
      <c r="HD643" s="29"/>
      <c r="HE643" s="29"/>
      <c r="HF643" s="29"/>
      <c r="HG643" s="29"/>
      <c r="HH643" s="29"/>
      <c r="HI643" s="29"/>
      <c r="HJ643" s="29"/>
      <c r="HK643" s="29"/>
      <c r="HL643" s="29"/>
      <c r="HM643" s="29"/>
      <c r="HN643" s="29"/>
      <c r="HO643" s="29"/>
      <c r="HP643" s="29"/>
      <c r="HQ643" s="29"/>
      <c r="HR643" s="29"/>
      <c r="HS643" s="29"/>
      <c r="HT643" s="29"/>
      <c r="HU643" s="29"/>
      <c r="HV643" s="29"/>
      <c r="HW643" s="29"/>
      <c r="HX643" s="29"/>
      <c r="HY643" s="29"/>
      <c r="HZ643" s="29"/>
      <c r="IA643" s="29"/>
      <c r="IB643" s="29"/>
      <c r="IC643" s="29"/>
      <c r="ID643" s="29"/>
      <c r="IE643" s="29"/>
      <c r="IF643" s="29"/>
      <c r="IG643" s="29"/>
      <c r="IH643" s="29"/>
      <c r="II643" s="29"/>
      <c r="IJ643" s="29"/>
      <c r="IK643" s="29"/>
      <c r="IL643" s="29"/>
      <c r="IM643" s="29"/>
      <c r="IN643" s="29"/>
    </row>
    <row r="644" s="56" customFormat="true" ht="14" hidden="false" customHeight="true" outlineLevel="0" collapsed="false">
      <c r="A644" s="53" t="s">
        <v>1177</v>
      </c>
      <c r="B644" s="53" t="s">
        <v>1327</v>
      </c>
      <c r="C644" s="32" t="s">
        <v>1211</v>
      </c>
      <c r="D644" s="23" t="s">
        <v>245</v>
      </c>
      <c r="E644" s="55" t="n">
        <v>202312</v>
      </c>
      <c r="F644" s="57" t="n">
        <v>1820</v>
      </c>
      <c r="G644" s="25" t="n">
        <f aca="false">F644-S644</f>
        <v>1365.15</v>
      </c>
      <c r="H644" s="26" t="n">
        <v>706.56</v>
      </c>
      <c r="I644" s="26" t="n">
        <v>353.28</v>
      </c>
      <c r="J644" s="26" t="n">
        <v>30.91</v>
      </c>
      <c r="K644" s="26" t="n">
        <v>13.25</v>
      </c>
      <c r="L644" s="26" t="n">
        <v>8.83</v>
      </c>
      <c r="M644" s="26" t="n">
        <v>353.28</v>
      </c>
      <c r="N644" s="26" t="n">
        <v>88.32</v>
      </c>
      <c r="O644" s="26"/>
      <c r="P644" s="26"/>
      <c r="Q644" s="27"/>
      <c r="R644" s="28" t="n">
        <v>1099.58</v>
      </c>
      <c r="S644" s="28" t="n">
        <v>454.85</v>
      </c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  <c r="AR644" s="29"/>
      <c r="AS644" s="29"/>
      <c r="AT644" s="29"/>
      <c r="AU644" s="29"/>
      <c r="AV644" s="29"/>
      <c r="AW644" s="29"/>
      <c r="AX644" s="29"/>
      <c r="AY644" s="29"/>
      <c r="AZ644" s="29"/>
      <c r="BA644" s="29"/>
      <c r="BB644" s="29"/>
      <c r="BC644" s="29"/>
      <c r="BD644" s="29"/>
      <c r="BE644" s="29"/>
      <c r="BF644" s="29"/>
      <c r="BG644" s="29"/>
      <c r="BH644" s="29"/>
      <c r="BI644" s="29"/>
      <c r="BJ644" s="29"/>
      <c r="BK644" s="29"/>
      <c r="BL644" s="29"/>
      <c r="BM644" s="29"/>
      <c r="BN644" s="29"/>
      <c r="BO644" s="29"/>
      <c r="BP644" s="29"/>
      <c r="BQ644" s="29"/>
      <c r="BR644" s="29"/>
      <c r="BS644" s="29"/>
      <c r="BT644" s="29"/>
      <c r="BU644" s="29"/>
      <c r="BV644" s="29"/>
      <c r="BW644" s="29"/>
      <c r="BX644" s="29"/>
      <c r="BY644" s="29"/>
      <c r="BZ644" s="29"/>
      <c r="CA644" s="29"/>
      <c r="CB644" s="29"/>
      <c r="CC644" s="29"/>
      <c r="CD644" s="29"/>
      <c r="CE644" s="29"/>
      <c r="CF644" s="29"/>
      <c r="CG644" s="29"/>
      <c r="CH644" s="29"/>
      <c r="CI644" s="29"/>
      <c r="CJ644" s="29"/>
      <c r="CK644" s="29"/>
      <c r="CL644" s="29"/>
      <c r="CM644" s="29"/>
      <c r="CN644" s="29"/>
      <c r="CO644" s="29"/>
      <c r="CP644" s="29"/>
      <c r="CQ644" s="29"/>
      <c r="CR644" s="29"/>
      <c r="CS644" s="29"/>
      <c r="CT644" s="29"/>
      <c r="CU644" s="29"/>
      <c r="CV644" s="29"/>
      <c r="CW644" s="29"/>
      <c r="CX644" s="29"/>
      <c r="CY644" s="29"/>
      <c r="CZ644" s="29"/>
      <c r="DA644" s="29"/>
      <c r="DB644" s="29"/>
      <c r="DC644" s="29"/>
      <c r="DD644" s="29"/>
      <c r="DE644" s="29"/>
      <c r="DF644" s="29"/>
      <c r="DG644" s="29"/>
      <c r="DH644" s="29"/>
      <c r="DI644" s="29"/>
      <c r="DJ644" s="29"/>
      <c r="DK644" s="29"/>
      <c r="DL644" s="29"/>
      <c r="DM644" s="29"/>
      <c r="DN644" s="29"/>
      <c r="DO644" s="29"/>
      <c r="DP644" s="29"/>
      <c r="DQ644" s="29"/>
      <c r="DR644" s="29"/>
      <c r="DS644" s="29"/>
      <c r="DT644" s="29"/>
      <c r="DU644" s="29"/>
      <c r="DV644" s="29"/>
      <c r="DW644" s="29"/>
      <c r="DX644" s="29"/>
      <c r="DY644" s="29"/>
      <c r="DZ644" s="29"/>
      <c r="EA644" s="29"/>
      <c r="EB644" s="29"/>
      <c r="EC644" s="29"/>
      <c r="ED644" s="29"/>
      <c r="EE644" s="29"/>
      <c r="EF644" s="29"/>
      <c r="EG644" s="29"/>
      <c r="EH644" s="29"/>
      <c r="EI644" s="29"/>
      <c r="EJ644" s="29"/>
      <c r="EK644" s="29"/>
      <c r="EL644" s="29"/>
      <c r="EM644" s="29"/>
      <c r="EN644" s="29"/>
      <c r="EO644" s="29"/>
      <c r="EP644" s="29"/>
      <c r="EQ644" s="29"/>
      <c r="ER644" s="29"/>
      <c r="ES644" s="29"/>
      <c r="ET644" s="29"/>
      <c r="EU644" s="29"/>
      <c r="EV644" s="29"/>
      <c r="EW644" s="29"/>
      <c r="EX644" s="29"/>
      <c r="EY644" s="29"/>
      <c r="EZ644" s="29"/>
      <c r="FA644" s="29"/>
      <c r="FB644" s="29"/>
      <c r="FC644" s="29"/>
      <c r="FD644" s="29"/>
      <c r="FE644" s="29"/>
      <c r="FF644" s="29"/>
      <c r="FG644" s="29"/>
      <c r="FH644" s="29"/>
      <c r="FI644" s="29"/>
      <c r="FJ644" s="29"/>
      <c r="FK644" s="29"/>
      <c r="FL644" s="29"/>
      <c r="FM644" s="29"/>
      <c r="FN644" s="29"/>
      <c r="FO644" s="29"/>
      <c r="FP644" s="29"/>
      <c r="FQ644" s="29"/>
      <c r="FR644" s="29"/>
      <c r="FS644" s="29"/>
      <c r="FT644" s="29"/>
      <c r="FU644" s="29"/>
      <c r="FV644" s="29"/>
      <c r="FW644" s="29"/>
      <c r="FX644" s="29"/>
      <c r="FY644" s="29"/>
      <c r="FZ644" s="29"/>
      <c r="GA644" s="29"/>
      <c r="GB644" s="29"/>
      <c r="GC644" s="29"/>
      <c r="GD644" s="29"/>
      <c r="GE644" s="29"/>
      <c r="GF644" s="29"/>
      <c r="GG644" s="29"/>
      <c r="GH644" s="29"/>
      <c r="GI644" s="29"/>
      <c r="GJ644" s="29"/>
      <c r="GK644" s="29"/>
      <c r="GL644" s="29"/>
      <c r="GM644" s="29"/>
      <c r="GN644" s="29"/>
      <c r="GO644" s="29"/>
      <c r="GP644" s="29"/>
      <c r="GQ644" s="29"/>
      <c r="GR644" s="29"/>
      <c r="GS644" s="29"/>
      <c r="GT644" s="29"/>
      <c r="GU644" s="29"/>
      <c r="GV644" s="29"/>
      <c r="GW644" s="29"/>
      <c r="GX644" s="29"/>
      <c r="GY644" s="29"/>
      <c r="GZ644" s="29"/>
      <c r="HA644" s="29"/>
      <c r="HB644" s="29"/>
      <c r="HC644" s="29"/>
      <c r="HD644" s="29"/>
      <c r="HE644" s="29"/>
      <c r="HF644" s="29"/>
      <c r="HG644" s="29"/>
      <c r="HH644" s="29"/>
      <c r="HI644" s="29"/>
      <c r="HJ644" s="29"/>
      <c r="HK644" s="29"/>
      <c r="HL644" s="29"/>
      <c r="HM644" s="29"/>
      <c r="HN644" s="29"/>
      <c r="HO644" s="29"/>
      <c r="HP644" s="29"/>
      <c r="HQ644" s="29"/>
      <c r="HR644" s="29"/>
      <c r="HS644" s="29"/>
      <c r="HT644" s="29"/>
      <c r="HU644" s="29"/>
      <c r="HV644" s="29"/>
      <c r="HW644" s="29"/>
      <c r="HX644" s="29"/>
      <c r="HY644" s="29"/>
      <c r="HZ644" s="29"/>
      <c r="IA644" s="29"/>
      <c r="IB644" s="29"/>
      <c r="IC644" s="29"/>
      <c r="ID644" s="29"/>
      <c r="IE644" s="29"/>
      <c r="IF644" s="29"/>
      <c r="IG644" s="29"/>
      <c r="IH644" s="29"/>
      <c r="II644" s="29"/>
      <c r="IJ644" s="29"/>
      <c r="IK644" s="29"/>
      <c r="IL644" s="29"/>
      <c r="IM644" s="29"/>
      <c r="IN644" s="29"/>
    </row>
    <row r="645" s="56" customFormat="true" ht="14" hidden="false" customHeight="true" outlineLevel="0" collapsed="false">
      <c r="A645" s="53" t="s">
        <v>1177</v>
      </c>
      <c r="B645" s="53" t="s">
        <v>1328</v>
      </c>
      <c r="C645" s="32" t="s">
        <v>1329</v>
      </c>
      <c r="D645" s="23" t="s">
        <v>245</v>
      </c>
      <c r="E645" s="55" t="n">
        <v>202312</v>
      </c>
      <c r="F645" s="57" t="n">
        <v>1820</v>
      </c>
      <c r="G645" s="25" t="n">
        <f aca="false">F645-S645</f>
        <v>1365.15</v>
      </c>
      <c r="H645" s="26" t="n">
        <v>706.56</v>
      </c>
      <c r="I645" s="26" t="n">
        <v>353.28</v>
      </c>
      <c r="J645" s="26" t="n">
        <v>30.91</v>
      </c>
      <c r="K645" s="26" t="n">
        <v>13.25</v>
      </c>
      <c r="L645" s="26" t="n">
        <v>8.83</v>
      </c>
      <c r="M645" s="26" t="n">
        <v>353.28</v>
      </c>
      <c r="N645" s="26" t="n">
        <v>88.32</v>
      </c>
      <c r="O645" s="26"/>
      <c r="P645" s="26"/>
      <c r="Q645" s="27"/>
      <c r="R645" s="28" t="n">
        <v>1099.58</v>
      </c>
      <c r="S645" s="28" t="n">
        <v>454.85</v>
      </c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9"/>
      <c r="BQ645" s="29"/>
      <c r="BR645" s="29"/>
      <c r="BS645" s="29"/>
      <c r="BT645" s="29"/>
      <c r="BU645" s="29"/>
      <c r="BV645" s="29"/>
      <c r="BW645" s="29"/>
      <c r="BX645" s="29"/>
      <c r="BY645" s="29"/>
      <c r="BZ645" s="29"/>
      <c r="CA645" s="29"/>
      <c r="CB645" s="29"/>
      <c r="CC645" s="29"/>
      <c r="CD645" s="29"/>
      <c r="CE645" s="29"/>
      <c r="CF645" s="29"/>
      <c r="CG645" s="29"/>
      <c r="CH645" s="29"/>
      <c r="CI645" s="29"/>
      <c r="CJ645" s="29"/>
      <c r="CK645" s="29"/>
      <c r="CL645" s="29"/>
      <c r="CM645" s="29"/>
      <c r="CN645" s="29"/>
      <c r="CO645" s="29"/>
      <c r="CP645" s="29"/>
      <c r="CQ645" s="29"/>
      <c r="CR645" s="29"/>
      <c r="CS645" s="29"/>
      <c r="CT645" s="29"/>
      <c r="CU645" s="29"/>
      <c r="CV645" s="29"/>
      <c r="CW645" s="29"/>
      <c r="CX645" s="29"/>
      <c r="CY645" s="29"/>
      <c r="CZ645" s="29"/>
      <c r="DA645" s="29"/>
      <c r="DB645" s="29"/>
      <c r="DC645" s="29"/>
      <c r="DD645" s="29"/>
      <c r="DE645" s="29"/>
      <c r="DF645" s="29"/>
      <c r="DG645" s="29"/>
      <c r="DH645" s="29"/>
      <c r="DI645" s="29"/>
      <c r="DJ645" s="29"/>
      <c r="DK645" s="29"/>
      <c r="DL645" s="29"/>
      <c r="DM645" s="29"/>
      <c r="DN645" s="29"/>
      <c r="DO645" s="29"/>
      <c r="DP645" s="29"/>
      <c r="DQ645" s="29"/>
      <c r="DR645" s="29"/>
      <c r="DS645" s="29"/>
      <c r="DT645" s="29"/>
      <c r="DU645" s="29"/>
      <c r="DV645" s="29"/>
      <c r="DW645" s="29"/>
      <c r="DX645" s="29"/>
      <c r="DY645" s="29"/>
      <c r="DZ645" s="29"/>
      <c r="EA645" s="29"/>
      <c r="EB645" s="29"/>
      <c r="EC645" s="29"/>
      <c r="ED645" s="29"/>
      <c r="EE645" s="29"/>
      <c r="EF645" s="29"/>
      <c r="EG645" s="29"/>
      <c r="EH645" s="29"/>
      <c r="EI645" s="29"/>
      <c r="EJ645" s="29"/>
      <c r="EK645" s="29"/>
      <c r="EL645" s="29"/>
      <c r="EM645" s="29"/>
      <c r="EN645" s="29"/>
      <c r="EO645" s="29"/>
      <c r="EP645" s="29"/>
      <c r="EQ645" s="29"/>
      <c r="ER645" s="29"/>
      <c r="ES645" s="29"/>
      <c r="ET645" s="29"/>
      <c r="EU645" s="29"/>
      <c r="EV645" s="29"/>
      <c r="EW645" s="29"/>
      <c r="EX645" s="29"/>
      <c r="EY645" s="29"/>
      <c r="EZ645" s="29"/>
      <c r="FA645" s="29"/>
      <c r="FB645" s="29"/>
      <c r="FC645" s="29"/>
      <c r="FD645" s="29"/>
      <c r="FE645" s="29"/>
      <c r="FF645" s="29"/>
      <c r="FG645" s="29"/>
      <c r="FH645" s="29"/>
      <c r="FI645" s="29"/>
      <c r="FJ645" s="29"/>
      <c r="FK645" s="29"/>
      <c r="FL645" s="29"/>
      <c r="FM645" s="29"/>
      <c r="FN645" s="29"/>
      <c r="FO645" s="29"/>
      <c r="FP645" s="29"/>
      <c r="FQ645" s="29"/>
      <c r="FR645" s="29"/>
      <c r="FS645" s="29"/>
      <c r="FT645" s="29"/>
      <c r="FU645" s="29"/>
      <c r="FV645" s="29"/>
      <c r="FW645" s="29"/>
      <c r="FX645" s="29"/>
      <c r="FY645" s="29"/>
      <c r="FZ645" s="29"/>
      <c r="GA645" s="29"/>
      <c r="GB645" s="29"/>
      <c r="GC645" s="29"/>
      <c r="GD645" s="29"/>
      <c r="GE645" s="29"/>
      <c r="GF645" s="29"/>
      <c r="GG645" s="29"/>
      <c r="GH645" s="29"/>
      <c r="GI645" s="29"/>
      <c r="GJ645" s="29"/>
      <c r="GK645" s="29"/>
      <c r="GL645" s="29"/>
      <c r="GM645" s="29"/>
      <c r="GN645" s="29"/>
      <c r="GO645" s="29"/>
      <c r="GP645" s="29"/>
      <c r="GQ645" s="29"/>
      <c r="GR645" s="29"/>
      <c r="GS645" s="29"/>
      <c r="GT645" s="29"/>
      <c r="GU645" s="29"/>
      <c r="GV645" s="29"/>
      <c r="GW645" s="29"/>
      <c r="GX645" s="29"/>
      <c r="GY645" s="29"/>
      <c r="GZ645" s="29"/>
      <c r="HA645" s="29"/>
      <c r="HB645" s="29"/>
      <c r="HC645" s="29"/>
      <c r="HD645" s="29"/>
      <c r="HE645" s="29"/>
      <c r="HF645" s="29"/>
      <c r="HG645" s="29"/>
      <c r="HH645" s="29"/>
      <c r="HI645" s="29"/>
      <c r="HJ645" s="29"/>
      <c r="HK645" s="29"/>
      <c r="HL645" s="29"/>
      <c r="HM645" s="29"/>
      <c r="HN645" s="29"/>
      <c r="HO645" s="29"/>
      <c r="HP645" s="29"/>
      <c r="HQ645" s="29"/>
      <c r="HR645" s="29"/>
      <c r="HS645" s="29"/>
      <c r="HT645" s="29"/>
      <c r="HU645" s="29"/>
      <c r="HV645" s="29"/>
      <c r="HW645" s="29"/>
      <c r="HX645" s="29"/>
      <c r="HY645" s="29"/>
      <c r="HZ645" s="29"/>
      <c r="IA645" s="29"/>
      <c r="IB645" s="29"/>
      <c r="IC645" s="29"/>
      <c r="ID645" s="29"/>
      <c r="IE645" s="29"/>
      <c r="IF645" s="29"/>
      <c r="IG645" s="29"/>
      <c r="IH645" s="29"/>
      <c r="II645" s="29"/>
      <c r="IJ645" s="29"/>
      <c r="IK645" s="29"/>
      <c r="IL645" s="29"/>
      <c r="IM645" s="29"/>
      <c r="IN645" s="29"/>
    </row>
    <row r="646" s="56" customFormat="true" ht="14" hidden="false" customHeight="true" outlineLevel="0" collapsed="false">
      <c r="A646" s="53" t="s">
        <v>1177</v>
      </c>
      <c r="B646" s="53" t="s">
        <v>1330</v>
      </c>
      <c r="C646" s="32" t="s">
        <v>1331</v>
      </c>
      <c r="D646" s="23" t="s">
        <v>245</v>
      </c>
      <c r="E646" s="55" t="n">
        <v>202312</v>
      </c>
      <c r="F646" s="57" t="n">
        <v>1820</v>
      </c>
      <c r="G646" s="25" t="n">
        <f aca="false">F646-S646</f>
        <v>1365.15</v>
      </c>
      <c r="H646" s="26" t="n">
        <v>706.56</v>
      </c>
      <c r="I646" s="26" t="n">
        <v>353.28</v>
      </c>
      <c r="J646" s="26" t="n">
        <v>30.91</v>
      </c>
      <c r="K646" s="26" t="n">
        <v>13.25</v>
      </c>
      <c r="L646" s="26" t="n">
        <v>8.83</v>
      </c>
      <c r="M646" s="26" t="n">
        <v>353.28</v>
      </c>
      <c r="N646" s="26" t="n">
        <v>88.32</v>
      </c>
      <c r="O646" s="26"/>
      <c r="P646" s="26"/>
      <c r="Q646" s="27"/>
      <c r="R646" s="28" t="n">
        <v>1099.58</v>
      </c>
      <c r="S646" s="28" t="n">
        <v>454.85</v>
      </c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9"/>
      <c r="BQ646" s="29"/>
      <c r="BR646" s="29"/>
      <c r="BS646" s="29"/>
      <c r="BT646" s="29"/>
      <c r="BU646" s="29"/>
      <c r="BV646" s="29"/>
      <c r="BW646" s="29"/>
      <c r="BX646" s="29"/>
      <c r="BY646" s="29"/>
      <c r="BZ646" s="29"/>
      <c r="CA646" s="29"/>
      <c r="CB646" s="29"/>
      <c r="CC646" s="29"/>
      <c r="CD646" s="29"/>
      <c r="CE646" s="29"/>
      <c r="CF646" s="29"/>
      <c r="CG646" s="29"/>
      <c r="CH646" s="29"/>
      <c r="CI646" s="29"/>
      <c r="CJ646" s="29"/>
      <c r="CK646" s="29"/>
      <c r="CL646" s="29"/>
      <c r="CM646" s="29"/>
      <c r="CN646" s="29"/>
      <c r="CO646" s="29"/>
      <c r="CP646" s="29"/>
      <c r="CQ646" s="29"/>
      <c r="CR646" s="29"/>
      <c r="CS646" s="29"/>
      <c r="CT646" s="29"/>
      <c r="CU646" s="29"/>
      <c r="CV646" s="29"/>
      <c r="CW646" s="29"/>
      <c r="CX646" s="29"/>
      <c r="CY646" s="29"/>
      <c r="CZ646" s="29"/>
      <c r="DA646" s="29"/>
      <c r="DB646" s="29"/>
      <c r="DC646" s="29"/>
      <c r="DD646" s="29"/>
      <c r="DE646" s="29"/>
      <c r="DF646" s="29"/>
      <c r="DG646" s="29"/>
      <c r="DH646" s="29"/>
      <c r="DI646" s="29"/>
      <c r="DJ646" s="29"/>
      <c r="DK646" s="29"/>
      <c r="DL646" s="29"/>
      <c r="DM646" s="29"/>
      <c r="DN646" s="29"/>
      <c r="DO646" s="29"/>
      <c r="DP646" s="29"/>
      <c r="DQ646" s="29"/>
      <c r="DR646" s="29"/>
      <c r="DS646" s="29"/>
      <c r="DT646" s="29"/>
      <c r="DU646" s="29"/>
      <c r="DV646" s="29"/>
      <c r="DW646" s="29"/>
      <c r="DX646" s="29"/>
      <c r="DY646" s="29"/>
      <c r="DZ646" s="29"/>
      <c r="EA646" s="29"/>
      <c r="EB646" s="29"/>
      <c r="EC646" s="29"/>
      <c r="ED646" s="29"/>
      <c r="EE646" s="29"/>
      <c r="EF646" s="29"/>
      <c r="EG646" s="29"/>
      <c r="EH646" s="29"/>
      <c r="EI646" s="29"/>
      <c r="EJ646" s="29"/>
      <c r="EK646" s="29"/>
      <c r="EL646" s="29"/>
      <c r="EM646" s="29"/>
      <c r="EN646" s="29"/>
      <c r="EO646" s="29"/>
      <c r="EP646" s="29"/>
      <c r="EQ646" s="29"/>
      <c r="ER646" s="29"/>
      <c r="ES646" s="29"/>
      <c r="ET646" s="29"/>
      <c r="EU646" s="29"/>
      <c r="EV646" s="29"/>
      <c r="EW646" s="29"/>
      <c r="EX646" s="29"/>
      <c r="EY646" s="29"/>
      <c r="EZ646" s="29"/>
      <c r="FA646" s="29"/>
      <c r="FB646" s="29"/>
      <c r="FC646" s="29"/>
      <c r="FD646" s="29"/>
      <c r="FE646" s="29"/>
      <c r="FF646" s="29"/>
      <c r="FG646" s="29"/>
      <c r="FH646" s="29"/>
      <c r="FI646" s="29"/>
      <c r="FJ646" s="29"/>
      <c r="FK646" s="29"/>
      <c r="FL646" s="29"/>
      <c r="FM646" s="29"/>
      <c r="FN646" s="29"/>
      <c r="FO646" s="29"/>
      <c r="FP646" s="29"/>
      <c r="FQ646" s="29"/>
      <c r="FR646" s="29"/>
      <c r="FS646" s="29"/>
      <c r="FT646" s="29"/>
      <c r="FU646" s="29"/>
      <c r="FV646" s="29"/>
      <c r="FW646" s="29"/>
      <c r="FX646" s="29"/>
      <c r="FY646" s="29"/>
      <c r="FZ646" s="29"/>
      <c r="GA646" s="29"/>
      <c r="GB646" s="29"/>
      <c r="GC646" s="29"/>
      <c r="GD646" s="29"/>
      <c r="GE646" s="29"/>
      <c r="GF646" s="29"/>
      <c r="GG646" s="29"/>
      <c r="GH646" s="29"/>
      <c r="GI646" s="29"/>
      <c r="GJ646" s="29"/>
      <c r="GK646" s="29"/>
      <c r="GL646" s="29"/>
      <c r="GM646" s="29"/>
      <c r="GN646" s="29"/>
      <c r="GO646" s="29"/>
      <c r="GP646" s="29"/>
      <c r="GQ646" s="29"/>
      <c r="GR646" s="29"/>
      <c r="GS646" s="29"/>
      <c r="GT646" s="29"/>
      <c r="GU646" s="29"/>
      <c r="GV646" s="29"/>
      <c r="GW646" s="29"/>
      <c r="GX646" s="29"/>
      <c r="GY646" s="29"/>
      <c r="GZ646" s="29"/>
      <c r="HA646" s="29"/>
      <c r="HB646" s="29"/>
      <c r="HC646" s="29"/>
      <c r="HD646" s="29"/>
      <c r="HE646" s="29"/>
      <c r="HF646" s="29"/>
      <c r="HG646" s="29"/>
      <c r="HH646" s="29"/>
      <c r="HI646" s="29"/>
      <c r="HJ646" s="29"/>
      <c r="HK646" s="29"/>
      <c r="HL646" s="29"/>
      <c r="HM646" s="29"/>
      <c r="HN646" s="29"/>
      <c r="HO646" s="29"/>
      <c r="HP646" s="29"/>
      <c r="HQ646" s="29"/>
      <c r="HR646" s="29"/>
      <c r="HS646" s="29"/>
      <c r="HT646" s="29"/>
      <c r="HU646" s="29"/>
      <c r="HV646" s="29"/>
      <c r="HW646" s="29"/>
      <c r="HX646" s="29"/>
      <c r="HY646" s="29"/>
      <c r="HZ646" s="29"/>
      <c r="IA646" s="29"/>
      <c r="IB646" s="29"/>
      <c r="IC646" s="29"/>
      <c r="ID646" s="29"/>
      <c r="IE646" s="29"/>
      <c r="IF646" s="29"/>
      <c r="IG646" s="29"/>
      <c r="IH646" s="29"/>
      <c r="II646" s="29"/>
      <c r="IJ646" s="29"/>
      <c r="IK646" s="29"/>
      <c r="IL646" s="29"/>
      <c r="IM646" s="29"/>
      <c r="IN646" s="29"/>
    </row>
    <row r="647" s="56" customFormat="true" ht="14" hidden="false" customHeight="true" outlineLevel="0" collapsed="false">
      <c r="A647" s="53" t="s">
        <v>1177</v>
      </c>
      <c r="B647" s="53" t="s">
        <v>1332</v>
      </c>
      <c r="C647" s="32" t="s">
        <v>1333</v>
      </c>
      <c r="D647" s="23" t="s">
        <v>245</v>
      </c>
      <c r="E647" s="55" t="n">
        <v>202312</v>
      </c>
      <c r="F647" s="57" t="n">
        <v>1820</v>
      </c>
      <c r="G647" s="25" t="n">
        <f aca="false">F647-S647</f>
        <v>1365.15</v>
      </c>
      <c r="H647" s="26" t="n">
        <v>706.56</v>
      </c>
      <c r="I647" s="26" t="n">
        <v>353.28</v>
      </c>
      <c r="J647" s="26" t="n">
        <v>30.91</v>
      </c>
      <c r="K647" s="26" t="n">
        <v>13.25</v>
      </c>
      <c r="L647" s="26" t="n">
        <v>8.83</v>
      </c>
      <c r="M647" s="26" t="n">
        <v>353.28</v>
      </c>
      <c r="N647" s="26" t="n">
        <v>88.32</v>
      </c>
      <c r="O647" s="26"/>
      <c r="P647" s="26"/>
      <c r="Q647" s="27"/>
      <c r="R647" s="28" t="n">
        <v>1099.58</v>
      </c>
      <c r="S647" s="28" t="n">
        <v>454.85</v>
      </c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9"/>
      <c r="BQ647" s="29"/>
      <c r="BR647" s="29"/>
      <c r="BS647" s="29"/>
      <c r="BT647" s="29"/>
      <c r="BU647" s="29"/>
      <c r="BV647" s="29"/>
      <c r="BW647" s="29"/>
      <c r="BX647" s="29"/>
      <c r="BY647" s="29"/>
      <c r="BZ647" s="29"/>
      <c r="CA647" s="29"/>
      <c r="CB647" s="29"/>
      <c r="CC647" s="29"/>
      <c r="CD647" s="29"/>
      <c r="CE647" s="29"/>
      <c r="CF647" s="29"/>
      <c r="CG647" s="29"/>
      <c r="CH647" s="29"/>
      <c r="CI647" s="29"/>
      <c r="CJ647" s="29"/>
      <c r="CK647" s="29"/>
      <c r="CL647" s="29"/>
      <c r="CM647" s="29"/>
      <c r="CN647" s="29"/>
      <c r="CO647" s="29"/>
      <c r="CP647" s="29"/>
      <c r="CQ647" s="29"/>
      <c r="CR647" s="29"/>
      <c r="CS647" s="29"/>
      <c r="CT647" s="29"/>
      <c r="CU647" s="29"/>
      <c r="CV647" s="29"/>
      <c r="CW647" s="29"/>
      <c r="CX647" s="29"/>
      <c r="CY647" s="29"/>
      <c r="CZ647" s="29"/>
      <c r="DA647" s="29"/>
      <c r="DB647" s="29"/>
      <c r="DC647" s="29"/>
      <c r="DD647" s="29"/>
      <c r="DE647" s="29"/>
      <c r="DF647" s="29"/>
      <c r="DG647" s="29"/>
      <c r="DH647" s="29"/>
      <c r="DI647" s="29"/>
      <c r="DJ647" s="29"/>
      <c r="DK647" s="29"/>
      <c r="DL647" s="29"/>
      <c r="DM647" s="29"/>
      <c r="DN647" s="29"/>
      <c r="DO647" s="29"/>
      <c r="DP647" s="29"/>
      <c r="DQ647" s="29"/>
      <c r="DR647" s="29"/>
      <c r="DS647" s="29"/>
      <c r="DT647" s="29"/>
      <c r="DU647" s="29"/>
      <c r="DV647" s="29"/>
      <c r="DW647" s="29"/>
      <c r="DX647" s="29"/>
      <c r="DY647" s="29"/>
      <c r="DZ647" s="29"/>
      <c r="EA647" s="29"/>
      <c r="EB647" s="29"/>
      <c r="EC647" s="29"/>
      <c r="ED647" s="29"/>
      <c r="EE647" s="29"/>
      <c r="EF647" s="29"/>
      <c r="EG647" s="29"/>
      <c r="EH647" s="29"/>
      <c r="EI647" s="29"/>
      <c r="EJ647" s="29"/>
      <c r="EK647" s="29"/>
      <c r="EL647" s="29"/>
      <c r="EM647" s="29"/>
      <c r="EN647" s="29"/>
      <c r="EO647" s="29"/>
      <c r="EP647" s="29"/>
      <c r="EQ647" s="29"/>
      <c r="ER647" s="29"/>
      <c r="ES647" s="29"/>
      <c r="ET647" s="29"/>
      <c r="EU647" s="29"/>
      <c r="EV647" s="29"/>
      <c r="EW647" s="29"/>
      <c r="EX647" s="29"/>
      <c r="EY647" s="29"/>
      <c r="EZ647" s="29"/>
      <c r="FA647" s="29"/>
      <c r="FB647" s="29"/>
      <c r="FC647" s="29"/>
      <c r="FD647" s="29"/>
      <c r="FE647" s="29"/>
      <c r="FF647" s="29"/>
      <c r="FG647" s="29"/>
      <c r="FH647" s="29"/>
      <c r="FI647" s="29"/>
      <c r="FJ647" s="29"/>
      <c r="FK647" s="29"/>
      <c r="FL647" s="29"/>
      <c r="FM647" s="29"/>
      <c r="FN647" s="29"/>
      <c r="FO647" s="29"/>
      <c r="FP647" s="29"/>
      <c r="FQ647" s="29"/>
      <c r="FR647" s="29"/>
      <c r="FS647" s="29"/>
      <c r="FT647" s="29"/>
      <c r="FU647" s="29"/>
      <c r="FV647" s="29"/>
      <c r="FW647" s="29"/>
      <c r="FX647" s="29"/>
      <c r="FY647" s="29"/>
      <c r="FZ647" s="29"/>
      <c r="GA647" s="29"/>
      <c r="GB647" s="29"/>
      <c r="GC647" s="29"/>
      <c r="GD647" s="29"/>
      <c r="GE647" s="29"/>
      <c r="GF647" s="29"/>
      <c r="GG647" s="29"/>
      <c r="GH647" s="29"/>
      <c r="GI647" s="29"/>
      <c r="GJ647" s="29"/>
      <c r="GK647" s="29"/>
      <c r="GL647" s="29"/>
      <c r="GM647" s="29"/>
      <c r="GN647" s="29"/>
      <c r="GO647" s="29"/>
      <c r="GP647" s="29"/>
      <c r="GQ647" s="29"/>
      <c r="GR647" s="29"/>
      <c r="GS647" s="29"/>
      <c r="GT647" s="29"/>
      <c r="GU647" s="29"/>
      <c r="GV647" s="29"/>
      <c r="GW647" s="29"/>
      <c r="GX647" s="29"/>
      <c r="GY647" s="29"/>
      <c r="GZ647" s="29"/>
      <c r="HA647" s="29"/>
      <c r="HB647" s="29"/>
      <c r="HC647" s="29"/>
      <c r="HD647" s="29"/>
      <c r="HE647" s="29"/>
      <c r="HF647" s="29"/>
      <c r="HG647" s="29"/>
      <c r="HH647" s="29"/>
      <c r="HI647" s="29"/>
      <c r="HJ647" s="29"/>
      <c r="HK647" s="29"/>
      <c r="HL647" s="29"/>
      <c r="HM647" s="29"/>
      <c r="HN647" s="29"/>
      <c r="HO647" s="29"/>
      <c r="HP647" s="29"/>
      <c r="HQ647" s="29"/>
      <c r="HR647" s="29"/>
      <c r="HS647" s="29"/>
      <c r="HT647" s="29"/>
      <c r="HU647" s="29"/>
      <c r="HV647" s="29"/>
      <c r="HW647" s="29"/>
      <c r="HX647" s="29"/>
      <c r="HY647" s="29"/>
      <c r="HZ647" s="29"/>
      <c r="IA647" s="29"/>
      <c r="IB647" s="29"/>
      <c r="IC647" s="29"/>
      <c r="ID647" s="29"/>
      <c r="IE647" s="29"/>
      <c r="IF647" s="29"/>
      <c r="IG647" s="29"/>
      <c r="IH647" s="29"/>
      <c r="II647" s="29"/>
      <c r="IJ647" s="29"/>
      <c r="IK647" s="29"/>
      <c r="IL647" s="29"/>
      <c r="IM647" s="29"/>
      <c r="IN647" s="29"/>
    </row>
    <row r="648" s="56" customFormat="true" ht="14" hidden="false" customHeight="true" outlineLevel="0" collapsed="false">
      <c r="A648" s="53" t="s">
        <v>1177</v>
      </c>
      <c r="B648" s="53" t="s">
        <v>1334</v>
      </c>
      <c r="C648" s="32" t="s">
        <v>1335</v>
      </c>
      <c r="D648" s="23" t="s">
        <v>245</v>
      </c>
      <c r="E648" s="55" t="n">
        <v>202312</v>
      </c>
      <c r="F648" s="57" t="n">
        <v>1820</v>
      </c>
      <c r="G648" s="25" t="n">
        <f aca="false">F648-S648</f>
        <v>1365.15</v>
      </c>
      <c r="H648" s="26" t="n">
        <v>706.56</v>
      </c>
      <c r="I648" s="26" t="n">
        <v>353.28</v>
      </c>
      <c r="J648" s="26" t="n">
        <v>30.91</v>
      </c>
      <c r="K648" s="26" t="n">
        <v>13.25</v>
      </c>
      <c r="L648" s="26" t="n">
        <v>8.83</v>
      </c>
      <c r="M648" s="26" t="n">
        <v>353.28</v>
      </c>
      <c r="N648" s="26" t="n">
        <v>88.32</v>
      </c>
      <c r="O648" s="26"/>
      <c r="P648" s="26"/>
      <c r="Q648" s="27"/>
      <c r="R648" s="28" t="n">
        <v>1099.58</v>
      </c>
      <c r="S648" s="28" t="n">
        <v>454.85</v>
      </c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9"/>
      <c r="BQ648" s="29"/>
      <c r="BR648" s="29"/>
      <c r="BS648" s="29"/>
      <c r="BT648" s="29"/>
      <c r="BU648" s="29"/>
      <c r="BV648" s="29"/>
      <c r="BW648" s="29"/>
      <c r="BX648" s="29"/>
      <c r="BY648" s="29"/>
      <c r="BZ648" s="29"/>
      <c r="CA648" s="29"/>
      <c r="CB648" s="29"/>
      <c r="CC648" s="29"/>
      <c r="CD648" s="29"/>
      <c r="CE648" s="29"/>
      <c r="CF648" s="29"/>
      <c r="CG648" s="29"/>
      <c r="CH648" s="29"/>
      <c r="CI648" s="29"/>
      <c r="CJ648" s="29"/>
      <c r="CK648" s="29"/>
      <c r="CL648" s="29"/>
      <c r="CM648" s="29"/>
      <c r="CN648" s="29"/>
      <c r="CO648" s="29"/>
      <c r="CP648" s="29"/>
      <c r="CQ648" s="29"/>
      <c r="CR648" s="29"/>
      <c r="CS648" s="29"/>
      <c r="CT648" s="29"/>
      <c r="CU648" s="29"/>
      <c r="CV648" s="29"/>
      <c r="CW648" s="29"/>
      <c r="CX648" s="29"/>
      <c r="CY648" s="29"/>
      <c r="CZ648" s="29"/>
      <c r="DA648" s="29"/>
      <c r="DB648" s="29"/>
      <c r="DC648" s="29"/>
      <c r="DD648" s="29"/>
      <c r="DE648" s="29"/>
      <c r="DF648" s="29"/>
      <c r="DG648" s="29"/>
      <c r="DH648" s="29"/>
      <c r="DI648" s="29"/>
      <c r="DJ648" s="29"/>
      <c r="DK648" s="29"/>
      <c r="DL648" s="29"/>
      <c r="DM648" s="29"/>
      <c r="DN648" s="29"/>
      <c r="DO648" s="29"/>
      <c r="DP648" s="29"/>
      <c r="DQ648" s="29"/>
      <c r="DR648" s="29"/>
      <c r="DS648" s="29"/>
      <c r="DT648" s="29"/>
      <c r="DU648" s="29"/>
      <c r="DV648" s="29"/>
      <c r="DW648" s="29"/>
      <c r="DX648" s="29"/>
      <c r="DY648" s="29"/>
      <c r="DZ648" s="29"/>
      <c r="EA648" s="29"/>
      <c r="EB648" s="29"/>
      <c r="EC648" s="29"/>
      <c r="ED648" s="29"/>
      <c r="EE648" s="29"/>
      <c r="EF648" s="29"/>
      <c r="EG648" s="29"/>
      <c r="EH648" s="29"/>
      <c r="EI648" s="29"/>
      <c r="EJ648" s="29"/>
      <c r="EK648" s="29"/>
      <c r="EL648" s="29"/>
      <c r="EM648" s="29"/>
      <c r="EN648" s="29"/>
      <c r="EO648" s="29"/>
      <c r="EP648" s="29"/>
      <c r="EQ648" s="29"/>
      <c r="ER648" s="29"/>
      <c r="ES648" s="29"/>
      <c r="ET648" s="29"/>
      <c r="EU648" s="29"/>
      <c r="EV648" s="29"/>
      <c r="EW648" s="29"/>
      <c r="EX648" s="29"/>
      <c r="EY648" s="29"/>
      <c r="EZ648" s="29"/>
      <c r="FA648" s="29"/>
      <c r="FB648" s="29"/>
      <c r="FC648" s="29"/>
      <c r="FD648" s="29"/>
      <c r="FE648" s="29"/>
      <c r="FF648" s="29"/>
      <c r="FG648" s="29"/>
      <c r="FH648" s="29"/>
      <c r="FI648" s="29"/>
      <c r="FJ648" s="29"/>
      <c r="FK648" s="29"/>
      <c r="FL648" s="29"/>
      <c r="FM648" s="29"/>
      <c r="FN648" s="29"/>
      <c r="FO648" s="29"/>
      <c r="FP648" s="29"/>
      <c r="FQ648" s="29"/>
      <c r="FR648" s="29"/>
      <c r="FS648" s="29"/>
      <c r="FT648" s="29"/>
      <c r="FU648" s="29"/>
      <c r="FV648" s="29"/>
      <c r="FW648" s="29"/>
      <c r="FX648" s="29"/>
      <c r="FY648" s="29"/>
      <c r="FZ648" s="29"/>
      <c r="GA648" s="29"/>
      <c r="GB648" s="29"/>
      <c r="GC648" s="29"/>
      <c r="GD648" s="29"/>
      <c r="GE648" s="29"/>
      <c r="GF648" s="29"/>
      <c r="GG648" s="29"/>
      <c r="GH648" s="29"/>
      <c r="GI648" s="29"/>
      <c r="GJ648" s="29"/>
      <c r="GK648" s="29"/>
      <c r="GL648" s="29"/>
      <c r="GM648" s="29"/>
      <c r="GN648" s="29"/>
      <c r="GO648" s="29"/>
      <c r="GP648" s="29"/>
      <c r="GQ648" s="29"/>
      <c r="GR648" s="29"/>
      <c r="GS648" s="29"/>
      <c r="GT648" s="29"/>
      <c r="GU648" s="29"/>
      <c r="GV648" s="29"/>
      <c r="GW648" s="29"/>
      <c r="GX648" s="29"/>
      <c r="GY648" s="29"/>
      <c r="GZ648" s="29"/>
      <c r="HA648" s="29"/>
      <c r="HB648" s="29"/>
      <c r="HC648" s="29"/>
      <c r="HD648" s="29"/>
      <c r="HE648" s="29"/>
      <c r="HF648" s="29"/>
      <c r="HG648" s="29"/>
      <c r="HH648" s="29"/>
      <c r="HI648" s="29"/>
      <c r="HJ648" s="29"/>
      <c r="HK648" s="29"/>
      <c r="HL648" s="29"/>
      <c r="HM648" s="29"/>
      <c r="HN648" s="29"/>
      <c r="HO648" s="29"/>
      <c r="HP648" s="29"/>
      <c r="HQ648" s="29"/>
      <c r="HR648" s="29"/>
      <c r="HS648" s="29"/>
      <c r="HT648" s="29"/>
      <c r="HU648" s="29"/>
      <c r="HV648" s="29"/>
      <c r="HW648" s="29"/>
      <c r="HX648" s="29"/>
      <c r="HY648" s="29"/>
      <c r="HZ648" s="29"/>
      <c r="IA648" s="29"/>
      <c r="IB648" s="29"/>
      <c r="IC648" s="29"/>
      <c r="ID648" s="29"/>
      <c r="IE648" s="29"/>
      <c r="IF648" s="29"/>
      <c r="IG648" s="29"/>
      <c r="IH648" s="29"/>
      <c r="II648" s="29"/>
      <c r="IJ648" s="29"/>
      <c r="IK648" s="29"/>
      <c r="IL648" s="29"/>
      <c r="IM648" s="29"/>
      <c r="IN648" s="29"/>
    </row>
    <row r="649" s="56" customFormat="true" ht="14" hidden="false" customHeight="true" outlineLevel="0" collapsed="false">
      <c r="A649" s="53" t="s">
        <v>1177</v>
      </c>
      <c r="B649" s="53" t="s">
        <v>1336</v>
      </c>
      <c r="C649" s="32" t="s">
        <v>1337</v>
      </c>
      <c r="D649" s="23" t="s">
        <v>23</v>
      </c>
      <c r="E649" s="55" t="n">
        <v>202312</v>
      </c>
      <c r="F649" s="57" t="n">
        <v>1820</v>
      </c>
      <c r="G649" s="25" t="n">
        <f aca="false">F649-S649</f>
        <v>1365.15</v>
      </c>
      <c r="H649" s="26" t="n">
        <v>706.56</v>
      </c>
      <c r="I649" s="26" t="n">
        <v>353.28</v>
      </c>
      <c r="J649" s="26" t="n">
        <v>30.91</v>
      </c>
      <c r="K649" s="26" t="n">
        <v>13.25</v>
      </c>
      <c r="L649" s="26" t="n">
        <v>8.83</v>
      </c>
      <c r="M649" s="26" t="n">
        <v>353.28</v>
      </c>
      <c r="N649" s="26" t="n">
        <v>88.32</v>
      </c>
      <c r="O649" s="26"/>
      <c r="P649" s="26"/>
      <c r="Q649" s="27"/>
      <c r="R649" s="28" t="n">
        <v>1099.58</v>
      </c>
      <c r="S649" s="28" t="n">
        <v>454.85</v>
      </c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9"/>
      <c r="BQ649" s="29"/>
      <c r="BR649" s="29"/>
      <c r="BS649" s="29"/>
      <c r="BT649" s="29"/>
      <c r="BU649" s="29"/>
      <c r="BV649" s="29"/>
      <c r="BW649" s="29"/>
      <c r="BX649" s="29"/>
      <c r="BY649" s="29"/>
      <c r="BZ649" s="29"/>
      <c r="CA649" s="29"/>
      <c r="CB649" s="29"/>
      <c r="CC649" s="29"/>
      <c r="CD649" s="29"/>
      <c r="CE649" s="29"/>
      <c r="CF649" s="29"/>
      <c r="CG649" s="29"/>
      <c r="CH649" s="29"/>
      <c r="CI649" s="29"/>
      <c r="CJ649" s="29"/>
      <c r="CK649" s="29"/>
      <c r="CL649" s="29"/>
      <c r="CM649" s="29"/>
      <c r="CN649" s="29"/>
      <c r="CO649" s="29"/>
      <c r="CP649" s="29"/>
      <c r="CQ649" s="29"/>
      <c r="CR649" s="29"/>
      <c r="CS649" s="29"/>
      <c r="CT649" s="29"/>
      <c r="CU649" s="29"/>
      <c r="CV649" s="29"/>
      <c r="CW649" s="29"/>
      <c r="CX649" s="29"/>
      <c r="CY649" s="29"/>
      <c r="CZ649" s="29"/>
      <c r="DA649" s="29"/>
      <c r="DB649" s="29"/>
      <c r="DC649" s="29"/>
      <c r="DD649" s="29"/>
      <c r="DE649" s="29"/>
      <c r="DF649" s="29"/>
      <c r="DG649" s="29"/>
      <c r="DH649" s="29"/>
      <c r="DI649" s="29"/>
      <c r="DJ649" s="29"/>
      <c r="DK649" s="29"/>
      <c r="DL649" s="29"/>
      <c r="DM649" s="29"/>
      <c r="DN649" s="29"/>
      <c r="DO649" s="29"/>
      <c r="DP649" s="29"/>
      <c r="DQ649" s="29"/>
      <c r="DR649" s="29"/>
      <c r="DS649" s="29"/>
      <c r="DT649" s="29"/>
      <c r="DU649" s="29"/>
      <c r="DV649" s="29"/>
      <c r="DW649" s="29"/>
      <c r="DX649" s="29"/>
      <c r="DY649" s="29"/>
      <c r="DZ649" s="29"/>
      <c r="EA649" s="29"/>
      <c r="EB649" s="29"/>
      <c r="EC649" s="29"/>
      <c r="ED649" s="29"/>
      <c r="EE649" s="29"/>
      <c r="EF649" s="29"/>
      <c r="EG649" s="29"/>
      <c r="EH649" s="29"/>
      <c r="EI649" s="29"/>
      <c r="EJ649" s="29"/>
      <c r="EK649" s="29"/>
      <c r="EL649" s="29"/>
      <c r="EM649" s="29"/>
      <c r="EN649" s="29"/>
      <c r="EO649" s="29"/>
      <c r="EP649" s="29"/>
      <c r="EQ649" s="29"/>
      <c r="ER649" s="29"/>
      <c r="ES649" s="29"/>
      <c r="ET649" s="29"/>
      <c r="EU649" s="29"/>
      <c r="EV649" s="29"/>
      <c r="EW649" s="29"/>
      <c r="EX649" s="29"/>
      <c r="EY649" s="29"/>
      <c r="EZ649" s="29"/>
      <c r="FA649" s="29"/>
      <c r="FB649" s="29"/>
      <c r="FC649" s="29"/>
      <c r="FD649" s="29"/>
      <c r="FE649" s="29"/>
      <c r="FF649" s="29"/>
      <c r="FG649" s="29"/>
      <c r="FH649" s="29"/>
      <c r="FI649" s="29"/>
      <c r="FJ649" s="29"/>
      <c r="FK649" s="29"/>
      <c r="FL649" s="29"/>
      <c r="FM649" s="29"/>
      <c r="FN649" s="29"/>
      <c r="FO649" s="29"/>
      <c r="FP649" s="29"/>
      <c r="FQ649" s="29"/>
      <c r="FR649" s="29"/>
      <c r="FS649" s="29"/>
      <c r="FT649" s="29"/>
      <c r="FU649" s="29"/>
      <c r="FV649" s="29"/>
      <c r="FW649" s="29"/>
      <c r="FX649" s="29"/>
      <c r="FY649" s="29"/>
      <c r="FZ649" s="29"/>
      <c r="GA649" s="29"/>
      <c r="GB649" s="29"/>
      <c r="GC649" s="29"/>
      <c r="GD649" s="29"/>
      <c r="GE649" s="29"/>
      <c r="GF649" s="29"/>
      <c r="GG649" s="29"/>
      <c r="GH649" s="29"/>
      <c r="GI649" s="29"/>
      <c r="GJ649" s="29"/>
      <c r="GK649" s="29"/>
      <c r="GL649" s="29"/>
      <c r="GM649" s="29"/>
      <c r="GN649" s="29"/>
      <c r="GO649" s="29"/>
      <c r="GP649" s="29"/>
      <c r="GQ649" s="29"/>
      <c r="GR649" s="29"/>
      <c r="GS649" s="29"/>
      <c r="GT649" s="29"/>
      <c r="GU649" s="29"/>
      <c r="GV649" s="29"/>
      <c r="GW649" s="29"/>
      <c r="GX649" s="29"/>
      <c r="GY649" s="29"/>
      <c r="GZ649" s="29"/>
      <c r="HA649" s="29"/>
      <c r="HB649" s="29"/>
      <c r="HC649" s="29"/>
      <c r="HD649" s="29"/>
      <c r="HE649" s="29"/>
      <c r="HF649" s="29"/>
      <c r="HG649" s="29"/>
      <c r="HH649" s="29"/>
      <c r="HI649" s="29"/>
      <c r="HJ649" s="29"/>
      <c r="HK649" s="29"/>
      <c r="HL649" s="29"/>
      <c r="HM649" s="29"/>
      <c r="HN649" s="29"/>
      <c r="HO649" s="29"/>
      <c r="HP649" s="29"/>
      <c r="HQ649" s="29"/>
      <c r="HR649" s="29"/>
      <c r="HS649" s="29"/>
      <c r="HT649" s="29"/>
      <c r="HU649" s="29"/>
      <c r="HV649" s="29"/>
      <c r="HW649" s="29"/>
      <c r="HX649" s="29"/>
      <c r="HY649" s="29"/>
      <c r="HZ649" s="29"/>
      <c r="IA649" s="29"/>
      <c r="IB649" s="29"/>
      <c r="IC649" s="29"/>
      <c r="ID649" s="29"/>
      <c r="IE649" s="29"/>
      <c r="IF649" s="29"/>
      <c r="IG649" s="29"/>
      <c r="IH649" s="29"/>
      <c r="II649" s="29"/>
      <c r="IJ649" s="29"/>
      <c r="IK649" s="29"/>
      <c r="IL649" s="29"/>
      <c r="IM649" s="29"/>
      <c r="IN649" s="29"/>
    </row>
    <row r="650" s="56" customFormat="true" ht="14" hidden="false" customHeight="true" outlineLevel="0" collapsed="false">
      <c r="A650" s="53" t="s">
        <v>1177</v>
      </c>
      <c r="B650" s="53" t="s">
        <v>1338</v>
      </c>
      <c r="C650" s="32" t="s">
        <v>1339</v>
      </c>
      <c r="D650" s="23" t="s">
        <v>245</v>
      </c>
      <c r="E650" s="55" t="n">
        <v>202312</v>
      </c>
      <c r="F650" s="57" t="n">
        <v>1820</v>
      </c>
      <c r="G650" s="25" t="n">
        <f aca="false">F650-S650</f>
        <v>1365.15</v>
      </c>
      <c r="H650" s="26" t="n">
        <v>706.56</v>
      </c>
      <c r="I650" s="26" t="n">
        <v>353.28</v>
      </c>
      <c r="J650" s="26" t="n">
        <v>30.91</v>
      </c>
      <c r="K650" s="26" t="n">
        <v>13.25</v>
      </c>
      <c r="L650" s="26" t="n">
        <v>8.83</v>
      </c>
      <c r="M650" s="26" t="n">
        <v>353.28</v>
      </c>
      <c r="N650" s="26" t="n">
        <v>88.32</v>
      </c>
      <c r="O650" s="26"/>
      <c r="P650" s="26"/>
      <c r="Q650" s="27"/>
      <c r="R650" s="28" t="n">
        <v>1099.58</v>
      </c>
      <c r="S650" s="28" t="n">
        <v>454.85</v>
      </c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9"/>
      <c r="BQ650" s="29"/>
      <c r="BR650" s="29"/>
      <c r="BS650" s="29"/>
      <c r="BT650" s="29"/>
      <c r="BU650" s="29"/>
      <c r="BV650" s="29"/>
      <c r="BW650" s="29"/>
      <c r="BX650" s="29"/>
      <c r="BY650" s="29"/>
      <c r="BZ650" s="29"/>
      <c r="CA650" s="29"/>
      <c r="CB650" s="29"/>
      <c r="CC650" s="29"/>
      <c r="CD650" s="29"/>
      <c r="CE650" s="29"/>
      <c r="CF650" s="29"/>
      <c r="CG650" s="29"/>
      <c r="CH650" s="29"/>
      <c r="CI650" s="29"/>
      <c r="CJ650" s="29"/>
      <c r="CK650" s="29"/>
      <c r="CL650" s="29"/>
      <c r="CM650" s="29"/>
      <c r="CN650" s="29"/>
      <c r="CO650" s="29"/>
      <c r="CP650" s="29"/>
      <c r="CQ650" s="29"/>
      <c r="CR650" s="29"/>
      <c r="CS650" s="29"/>
      <c r="CT650" s="29"/>
      <c r="CU650" s="29"/>
      <c r="CV650" s="29"/>
      <c r="CW650" s="29"/>
      <c r="CX650" s="29"/>
      <c r="CY650" s="29"/>
      <c r="CZ650" s="29"/>
      <c r="DA650" s="29"/>
      <c r="DB650" s="29"/>
      <c r="DC650" s="29"/>
      <c r="DD650" s="29"/>
      <c r="DE650" s="29"/>
      <c r="DF650" s="29"/>
      <c r="DG650" s="29"/>
      <c r="DH650" s="29"/>
      <c r="DI650" s="29"/>
      <c r="DJ650" s="29"/>
      <c r="DK650" s="29"/>
      <c r="DL650" s="29"/>
      <c r="DM650" s="29"/>
      <c r="DN650" s="29"/>
      <c r="DO650" s="29"/>
      <c r="DP650" s="29"/>
      <c r="DQ650" s="29"/>
      <c r="DR650" s="29"/>
      <c r="DS650" s="29"/>
      <c r="DT650" s="29"/>
      <c r="DU650" s="29"/>
      <c r="DV650" s="29"/>
      <c r="DW650" s="29"/>
      <c r="DX650" s="29"/>
      <c r="DY650" s="29"/>
      <c r="DZ650" s="29"/>
      <c r="EA650" s="29"/>
      <c r="EB650" s="29"/>
      <c r="EC650" s="29"/>
      <c r="ED650" s="29"/>
      <c r="EE650" s="29"/>
      <c r="EF650" s="29"/>
      <c r="EG650" s="29"/>
      <c r="EH650" s="29"/>
      <c r="EI650" s="29"/>
      <c r="EJ650" s="29"/>
      <c r="EK650" s="29"/>
      <c r="EL650" s="29"/>
      <c r="EM650" s="29"/>
      <c r="EN650" s="29"/>
      <c r="EO650" s="29"/>
      <c r="EP650" s="29"/>
      <c r="EQ650" s="29"/>
      <c r="ER650" s="29"/>
      <c r="ES650" s="29"/>
      <c r="ET650" s="29"/>
      <c r="EU650" s="29"/>
      <c r="EV650" s="29"/>
      <c r="EW650" s="29"/>
      <c r="EX650" s="29"/>
      <c r="EY650" s="29"/>
      <c r="EZ650" s="29"/>
      <c r="FA650" s="29"/>
      <c r="FB650" s="29"/>
      <c r="FC650" s="29"/>
      <c r="FD650" s="29"/>
      <c r="FE650" s="29"/>
      <c r="FF650" s="29"/>
      <c r="FG650" s="29"/>
      <c r="FH650" s="29"/>
      <c r="FI650" s="29"/>
      <c r="FJ650" s="29"/>
      <c r="FK650" s="29"/>
      <c r="FL650" s="29"/>
      <c r="FM650" s="29"/>
      <c r="FN650" s="29"/>
      <c r="FO650" s="29"/>
      <c r="FP650" s="29"/>
      <c r="FQ650" s="29"/>
      <c r="FR650" s="29"/>
      <c r="FS650" s="29"/>
      <c r="FT650" s="29"/>
      <c r="FU650" s="29"/>
      <c r="FV650" s="29"/>
      <c r="FW650" s="29"/>
      <c r="FX650" s="29"/>
      <c r="FY650" s="29"/>
      <c r="FZ650" s="29"/>
      <c r="GA650" s="29"/>
      <c r="GB650" s="29"/>
      <c r="GC650" s="29"/>
      <c r="GD650" s="29"/>
      <c r="GE650" s="29"/>
      <c r="GF650" s="29"/>
      <c r="GG650" s="29"/>
      <c r="GH650" s="29"/>
      <c r="GI650" s="29"/>
      <c r="GJ650" s="29"/>
      <c r="GK650" s="29"/>
      <c r="GL650" s="29"/>
      <c r="GM650" s="29"/>
      <c r="GN650" s="29"/>
      <c r="GO650" s="29"/>
      <c r="GP650" s="29"/>
      <c r="GQ650" s="29"/>
      <c r="GR650" s="29"/>
      <c r="GS650" s="29"/>
      <c r="GT650" s="29"/>
      <c r="GU650" s="29"/>
      <c r="GV650" s="29"/>
      <c r="GW650" s="29"/>
      <c r="GX650" s="29"/>
      <c r="GY650" s="29"/>
      <c r="GZ650" s="29"/>
      <c r="HA650" s="29"/>
      <c r="HB650" s="29"/>
      <c r="HC650" s="29"/>
      <c r="HD650" s="29"/>
      <c r="HE650" s="29"/>
      <c r="HF650" s="29"/>
      <c r="HG650" s="29"/>
      <c r="HH650" s="29"/>
      <c r="HI650" s="29"/>
      <c r="HJ650" s="29"/>
      <c r="HK650" s="29"/>
      <c r="HL650" s="29"/>
      <c r="HM650" s="29"/>
      <c r="HN650" s="29"/>
      <c r="HO650" s="29"/>
      <c r="HP650" s="29"/>
      <c r="HQ650" s="29"/>
      <c r="HR650" s="29"/>
      <c r="HS650" s="29"/>
      <c r="HT650" s="29"/>
      <c r="HU650" s="29"/>
      <c r="HV650" s="29"/>
      <c r="HW650" s="29"/>
      <c r="HX650" s="29"/>
      <c r="HY650" s="29"/>
      <c r="HZ650" s="29"/>
      <c r="IA650" s="29"/>
      <c r="IB650" s="29"/>
      <c r="IC650" s="29"/>
      <c r="ID650" s="29"/>
      <c r="IE650" s="29"/>
      <c r="IF650" s="29"/>
      <c r="IG650" s="29"/>
      <c r="IH650" s="29"/>
      <c r="II650" s="29"/>
      <c r="IJ650" s="29"/>
      <c r="IK650" s="29"/>
      <c r="IL650" s="29"/>
      <c r="IM650" s="29"/>
      <c r="IN650" s="29"/>
    </row>
    <row r="651" s="56" customFormat="true" ht="14" hidden="false" customHeight="true" outlineLevel="0" collapsed="false">
      <c r="A651" s="53" t="s">
        <v>1177</v>
      </c>
      <c r="B651" s="53" t="s">
        <v>676</v>
      </c>
      <c r="C651" s="32" t="s">
        <v>612</v>
      </c>
      <c r="D651" s="23" t="s">
        <v>100</v>
      </c>
      <c r="E651" s="55" t="n">
        <v>202312</v>
      </c>
      <c r="F651" s="57" t="n">
        <v>1820</v>
      </c>
      <c r="G651" s="25" t="n">
        <f aca="false">F651-S651</f>
        <v>1365.15</v>
      </c>
      <c r="H651" s="26" t="n">
        <v>706.56</v>
      </c>
      <c r="I651" s="26" t="n">
        <v>353.28</v>
      </c>
      <c r="J651" s="26" t="n">
        <v>30.91</v>
      </c>
      <c r="K651" s="26" t="n">
        <v>13.25</v>
      </c>
      <c r="L651" s="26" t="n">
        <v>8.83</v>
      </c>
      <c r="M651" s="26" t="n">
        <v>353.28</v>
      </c>
      <c r="N651" s="26" t="n">
        <v>88.32</v>
      </c>
      <c r="O651" s="26"/>
      <c r="P651" s="26"/>
      <c r="Q651" s="27"/>
      <c r="R651" s="28" t="n">
        <v>1099.58</v>
      </c>
      <c r="S651" s="28" t="n">
        <v>454.85</v>
      </c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9"/>
      <c r="BQ651" s="29"/>
      <c r="BR651" s="29"/>
      <c r="BS651" s="29"/>
      <c r="BT651" s="29"/>
      <c r="BU651" s="29"/>
      <c r="BV651" s="29"/>
      <c r="BW651" s="29"/>
      <c r="BX651" s="29"/>
      <c r="BY651" s="29"/>
      <c r="BZ651" s="29"/>
      <c r="CA651" s="29"/>
      <c r="CB651" s="29"/>
      <c r="CC651" s="29"/>
      <c r="CD651" s="29"/>
      <c r="CE651" s="29"/>
      <c r="CF651" s="29"/>
      <c r="CG651" s="29"/>
      <c r="CH651" s="29"/>
      <c r="CI651" s="29"/>
      <c r="CJ651" s="29"/>
      <c r="CK651" s="29"/>
      <c r="CL651" s="29"/>
      <c r="CM651" s="29"/>
      <c r="CN651" s="29"/>
      <c r="CO651" s="29"/>
      <c r="CP651" s="29"/>
      <c r="CQ651" s="29"/>
      <c r="CR651" s="29"/>
      <c r="CS651" s="29"/>
      <c r="CT651" s="29"/>
      <c r="CU651" s="29"/>
      <c r="CV651" s="29"/>
      <c r="CW651" s="29"/>
      <c r="CX651" s="29"/>
      <c r="CY651" s="29"/>
      <c r="CZ651" s="29"/>
      <c r="DA651" s="29"/>
      <c r="DB651" s="29"/>
      <c r="DC651" s="29"/>
      <c r="DD651" s="29"/>
      <c r="DE651" s="29"/>
      <c r="DF651" s="29"/>
      <c r="DG651" s="29"/>
      <c r="DH651" s="29"/>
      <c r="DI651" s="29"/>
      <c r="DJ651" s="29"/>
      <c r="DK651" s="29"/>
      <c r="DL651" s="29"/>
      <c r="DM651" s="29"/>
      <c r="DN651" s="29"/>
      <c r="DO651" s="29"/>
      <c r="DP651" s="29"/>
      <c r="DQ651" s="29"/>
      <c r="DR651" s="29"/>
      <c r="DS651" s="29"/>
      <c r="DT651" s="29"/>
      <c r="DU651" s="29"/>
      <c r="DV651" s="29"/>
      <c r="DW651" s="29"/>
      <c r="DX651" s="29"/>
      <c r="DY651" s="29"/>
      <c r="DZ651" s="29"/>
      <c r="EA651" s="29"/>
      <c r="EB651" s="29"/>
      <c r="EC651" s="29"/>
      <c r="ED651" s="29"/>
      <c r="EE651" s="29"/>
      <c r="EF651" s="29"/>
      <c r="EG651" s="29"/>
      <c r="EH651" s="29"/>
      <c r="EI651" s="29"/>
      <c r="EJ651" s="29"/>
      <c r="EK651" s="29"/>
      <c r="EL651" s="29"/>
      <c r="EM651" s="29"/>
      <c r="EN651" s="29"/>
      <c r="EO651" s="29"/>
      <c r="EP651" s="29"/>
      <c r="EQ651" s="29"/>
      <c r="ER651" s="29"/>
      <c r="ES651" s="29"/>
      <c r="ET651" s="29"/>
      <c r="EU651" s="29"/>
      <c r="EV651" s="29"/>
      <c r="EW651" s="29"/>
      <c r="EX651" s="29"/>
      <c r="EY651" s="29"/>
      <c r="EZ651" s="29"/>
      <c r="FA651" s="29"/>
      <c r="FB651" s="29"/>
      <c r="FC651" s="29"/>
      <c r="FD651" s="29"/>
      <c r="FE651" s="29"/>
      <c r="FF651" s="29"/>
      <c r="FG651" s="29"/>
      <c r="FH651" s="29"/>
      <c r="FI651" s="29"/>
      <c r="FJ651" s="29"/>
      <c r="FK651" s="29"/>
      <c r="FL651" s="29"/>
      <c r="FM651" s="29"/>
      <c r="FN651" s="29"/>
      <c r="FO651" s="29"/>
      <c r="FP651" s="29"/>
      <c r="FQ651" s="29"/>
      <c r="FR651" s="29"/>
      <c r="FS651" s="29"/>
      <c r="FT651" s="29"/>
      <c r="FU651" s="29"/>
      <c r="FV651" s="29"/>
      <c r="FW651" s="29"/>
      <c r="FX651" s="29"/>
      <c r="FY651" s="29"/>
      <c r="FZ651" s="29"/>
      <c r="GA651" s="29"/>
      <c r="GB651" s="29"/>
      <c r="GC651" s="29"/>
      <c r="GD651" s="29"/>
      <c r="GE651" s="29"/>
      <c r="GF651" s="29"/>
      <c r="GG651" s="29"/>
      <c r="GH651" s="29"/>
      <c r="GI651" s="29"/>
      <c r="GJ651" s="29"/>
      <c r="GK651" s="29"/>
      <c r="GL651" s="29"/>
      <c r="GM651" s="29"/>
      <c r="GN651" s="29"/>
      <c r="GO651" s="29"/>
      <c r="GP651" s="29"/>
      <c r="GQ651" s="29"/>
      <c r="GR651" s="29"/>
      <c r="GS651" s="29"/>
      <c r="GT651" s="29"/>
      <c r="GU651" s="29"/>
      <c r="GV651" s="29"/>
      <c r="GW651" s="29"/>
      <c r="GX651" s="29"/>
      <c r="GY651" s="29"/>
      <c r="GZ651" s="29"/>
      <c r="HA651" s="29"/>
      <c r="HB651" s="29"/>
      <c r="HC651" s="29"/>
      <c r="HD651" s="29"/>
      <c r="HE651" s="29"/>
      <c r="HF651" s="29"/>
      <c r="HG651" s="29"/>
      <c r="HH651" s="29"/>
      <c r="HI651" s="29"/>
      <c r="HJ651" s="29"/>
      <c r="HK651" s="29"/>
      <c r="HL651" s="29"/>
      <c r="HM651" s="29"/>
      <c r="HN651" s="29"/>
      <c r="HO651" s="29"/>
      <c r="HP651" s="29"/>
      <c r="HQ651" s="29"/>
      <c r="HR651" s="29"/>
      <c r="HS651" s="29"/>
      <c r="HT651" s="29"/>
      <c r="HU651" s="29"/>
      <c r="HV651" s="29"/>
      <c r="HW651" s="29"/>
      <c r="HX651" s="29"/>
      <c r="HY651" s="29"/>
      <c r="HZ651" s="29"/>
      <c r="IA651" s="29"/>
      <c r="IB651" s="29"/>
      <c r="IC651" s="29"/>
      <c r="ID651" s="29"/>
      <c r="IE651" s="29"/>
      <c r="IF651" s="29"/>
      <c r="IG651" s="29"/>
      <c r="IH651" s="29"/>
      <c r="II651" s="29"/>
      <c r="IJ651" s="29"/>
      <c r="IK651" s="29"/>
      <c r="IL651" s="29"/>
      <c r="IM651" s="29"/>
      <c r="IN651" s="29"/>
    </row>
    <row r="652" s="56" customFormat="true" ht="14" hidden="false" customHeight="true" outlineLevel="0" collapsed="false">
      <c r="A652" s="53" t="s">
        <v>1177</v>
      </c>
      <c r="B652" s="53" t="s">
        <v>1340</v>
      </c>
      <c r="C652" s="32" t="s">
        <v>1341</v>
      </c>
      <c r="D652" s="23" t="s">
        <v>245</v>
      </c>
      <c r="E652" s="55" t="n">
        <v>202312</v>
      </c>
      <c r="F652" s="57" t="n">
        <v>1820</v>
      </c>
      <c r="G652" s="25" t="n">
        <f aca="false">F652-S652</f>
        <v>1365.15</v>
      </c>
      <c r="H652" s="26" t="n">
        <v>706.56</v>
      </c>
      <c r="I652" s="26" t="n">
        <v>353.28</v>
      </c>
      <c r="J652" s="26" t="n">
        <v>30.91</v>
      </c>
      <c r="K652" s="26" t="n">
        <v>13.25</v>
      </c>
      <c r="L652" s="26" t="n">
        <v>8.83</v>
      </c>
      <c r="M652" s="26" t="n">
        <v>353.28</v>
      </c>
      <c r="N652" s="26" t="n">
        <v>88.32</v>
      </c>
      <c r="O652" s="26"/>
      <c r="P652" s="26"/>
      <c r="Q652" s="27"/>
      <c r="R652" s="28" t="n">
        <v>1099.58</v>
      </c>
      <c r="S652" s="28" t="n">
        <v>454.85</v>
      </c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9"/>
      <c r="BQ652" s="29"/>
      <c r="BR652" s="29"/>
      <c r="BS652" s="29"/>
      <c r="BT652" s="29"/>
      <c r="BU652" s="29"/>
      <c r="BV652" s="29"/>
      <c r="BW652" s="29"/>
      <c r="BX652" s="29"/>
      <c r="BY652" s="29"/>
      <c r="BZ652" s="29"/>
      <c r="CA652" s="29"/>
      <c r="CB652" s="29"/>
      <c r="CC652" s="29"/>
      <c r="CD652" s="29"/>
      <c r="CE652" s="29"/>
      <c r="CF652" s="29"/>
      <c r="CG652" s="29"/>
      <c r="CH652" s="29"/>
      <c r="CI652" s="29"/>
      <c r="CJ652" s="29"/>
      <c r="CK652" s="29"/>
      <c r="CL652" s="29"/>
      <c r="CM652" s="29"/>
      <c r="CN652" s="29"/>
      <c r="CO652" s="29"/>
      <c r="CP652" s="29"/>
      <c r="CQ652" s="29"/>
      <c r="CR652" s="29"/>
      <c r="CS652" s="29"/>
      <c r="CT652" s="29"/>
      <c r="CU652" s="29"/>
      <c r="CV652" s="29"/>
      <c r="CW652" s="29"/>
      <c r="CX652" s="29"/>
      <c r="CY652" s="29"/>
      <c r="CZ652" s="29"/>
      <c r="DA652" s="29"/>
      <c r="DB652" s="29"/>
      <c r="DC652" s="29"/>
      <c r="DD652" s="29"/>
      <c r="DE652" s="29"/>
      <c r="DF652" s="29"/>
      <c r="DG652" s="29"/>
      <c r="DH652" s="29"/>
      <c r="DI652" s="29"/>
      <c r="DJ652" s="29"/>
      <c r="DK652" s="29"/>
      <c r="DL652" s="29"/>
      <c r="DM652" s="29"/>
      <c r="DN652" s="29"/>
      <c r="DO652" s="29"/>
      <c r="DP652" s="29"/>
      <c r="DQ652" s="29"/>
      <c r="DR652" s="29"/>
      <c r="DS652" s="29"/>
      <c r="DT652" s="29"/>
      <c r="DU652" s="29"/>
      <c r="DV652" s="29"/>
      <c r="DW652" s="29"/>
      <c r="DX652" s="29"/>
      <c r="DY652" s="29"/>
      <c r="DZ652" s="29"/>
      <c r="EA652" s="29"/>
      <c r="EB652" s="29"/>
      <c r="EC652" s="29"/>
      <c r="ED652" s="29"/>
      <c r="EE652" s="29"/>
      <c r="EF652" s="29"/>
      <c r="EG652" s="29"/>
      <c r="EH652" s="29"/>
      <c r="EI652" s="29"/>
      <c r="EJ652" s="29"/>
      <c r="EK652" s="29"/>
      <c r="EL652" s="29"/>
      <c r="EM652" s="29"/>
      <c r="EN652" s="29"/>
      <c r="EO652" s="29"/>
      <c r="EP652" s="29"/>
      <c r="EQ652" s="29"/>
      <c r="ER652" s="29"/>
      <c r="ES652" s="29"/>
      <c r="ET652" s="29"/>
      <c r="EU652" s="29"/>
      <c r="EV652" s="29"/>
      <c r="EW652" s="29"/>
      <c r="EX652" s="29"/>
      <c r="EY652" s="29"/>
      <c r="EZ652" s="29"/>
      <c r="FA652" s="29"/>
      <c r="FB652" s="29"/>
      <c r="FC652" s="29"/>
      <c r="FD652" s="29"/>
      <c r="FE652" s="29"/>
      <c r="FF652" s="29"/>
      <c r="FG652" s="29"/>
      <c r="FH652" s="29"/>
      <c r="FI652" s="29"/>
      <c r="FJ652" s="29"/>
      <c r="FK652" s="29"/>
      <c r="FL652" s="29"/>
      <c r="FM652" s="29"/>
      <c r="FN652" s="29"/>
      <c r="FO652" s="29"/>
      <c r="FP652" s="29"/>
      <c r="FQ652" s="29"/>
      <c r="FR652" s="29"/>
      <c r="FS652" s="29"/>
      <c r="FT652" s="29"/>
      <c r="FU652" s="29"/>
      <c r="FV652" s="29"/>
      <c r="FW652" s="29"/>
      <c r="FX652" s="29"/>
      <c r="FY652" s="29"/>
      <c r="FZ652" s="29"/>
      <c r="GA652" s="29"/>
      <c r="GB652" s="29"/>
      <c r="GC652" s="29"/>
      <c r="GD652" s="29"/>
      <c r="GE652" s="29"/>
      <c r="GF652" s="29"/>
      <c r="GG652" s="29"/>
      <c r="GH652" s="29"/>
      <c r="GI652" s="29"/>
      <c r="GJ652" s="29"/>
      <c r="GK652" s="29"/>
      <c r="GL652" s="29"/>
      <c r="GM652" s="29"/>
      <c r="GN652" s="29"/>
      <c r="GO652" s="29"/>
      <c r="GP652" s="29"/>
      <c r="GQ652" s="29"/>
      <c r="GR652" s="29"/>
      <c r="GS652" s="29"/>
      <c r="GT652" s="29"/>
      <c r="GU652" s="29"/>
      <c r="GV652" s="29"/>
      <c r="GW652" s="29"/>
      <c r="GX652" s="29"/>
      <c r="GY652" s="29"/>
      <c r="GZ652" s="29"/>
      <c r="HA652" s="29"/>
      <c r="HB652" s="29"/>
      <c r="HC652" s="29"/>
      <c r="HD652" s="29"/>
      <c r="HE652" s="29"/>
      <c r="HF652" s="29"/>
      <c r="HG652" s="29"/>
      <c r="HH652" s="29"/>
      <c r="HI652" s="29"/>
      <c r="HJ652" s="29"/>
      <c r="HK652" s="29"/>
      <c r="HL652" s="29"/>
      <c r="HM652" s="29"/>
      <c r="HN652" s="29"/>
      <c r="HO652" s="29"/>
      <c r="HP652" s="29"/>
      <c r="HQ652" s="29"/>
      <c r="HR652" s="29"/>
      <c r="HS652" s="29"/>
      <c r="HT652" s="29"/>
      <c r="HU652" s="29"/>
      <c r="HV652" s="29"/>
      <c r="HW652" s="29"/>
      <c r="HX652" s="29"/>
      <c r="HY652" s="29"/>
      <c r="HZ652" s="29"/>
      <c r="IA652" s="29"/>
      <c r="IB652" s="29"/>
      <c r="IC652" s="29"/>
      <c r="ID652" s="29"/>
      <c r="IE652" s="29"/>
      <c r="IF652" s="29"/>
      <c r="IG652" s="29"/>
      <c r="IH652" s="29"/>
      <c r="II652" s="29"/>
      <c r="IJ652" s="29"/>
      <c r="IK652" s="29"/>
      <c r="IL652" s="29"/>
      <c r="IM652" s="29"/>
      <c r="IN652" s="29"/>
    </row>
    <row r="653" s="56" customFormat="true" ht="14" hidden="false" customHeight="true" outlineLevel="0" collapsed="false">
      <c r="A653" s="53" t="s">
        <v>1177</v>
      </c>
      <c r="B653" s="53" t="s">
        <v>1342</v>
      </c>
      <c r="C653" s="32" t="s">
        <v>338</v>
      </c>
      <c r="D653" s="23" t="s">
        <v>1186</v>
      </c>
      <c r="E653" s="55" t="n">
        <v>202312</v>
      </c>
      <c r="F653" s="57" t="n">
        <v>1820</v>
      </c>
      <c r="G653" s="25" t="n">
        <f aca="false">F653-S653</f>
        <v>1365.15</v>
      </c>
      <c r="H653" s="26" t="n">
        <v>706.56</v>
      </c>
      <c r="I653" s="26" t="n">
        <v>353.28</v>
      </c>
      <c r="J653" s="26" t="n">
        <v>30.91</v>
      </c>
      <c r="K653" s="26" t="n">
        <v>13.25</v>
      </c>
      <c r="L653" s="26" t="n">
        <v>8.83</v>
      </c>
      <c r="M653" s="26" t="n">
        <v>353.28</v>
      </c>
      <c r="N653" s="26" t="n">
        <v>88.32</v>
      </c>
      <c r="O653" s="26"/>
      <c r="P653" s="26"/>
      <c r="Q653" s="27"/>
      <c r="R653" s="28" t="n">
        <v>1099.58</v>
      </c>
      <c r="S653" s="28" t="n">
        <v>454.85</v>
      </c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9"/>
      <c r="BQ653" s="29"/>
      <c r="BR653" s="29"/>
      <c r="BS653" s="29"/>
      <c r="BT653" s="29"/>
      <c r="BU653" s="29"/>
      <c r="BV653" s="29"/>
      <c r="BW653" s="29"/>
      <c r="BX653" s="29"/>
      <c r="BY653" s="29"/>
      <c r="BZ653" s="29"/>
      <c r="CA653" s="29"/>
      <c r="CB653" s="29"/>
      <c r="CC653" s="29"/>
      <c r="CD653" s="29"/>
      <c r="CE653" s="29"/>
      <c r="CF653" s="29"/>
      <c r="CG653" s="29"/>
      <c r="CH653" s="29"/>
      <c r="CI653" s="29"/>
      <c r="CJ653" s="29"/>
      <c r="CK653" s="29"/>
      <c r="CL653" s="29"/>
      <c r="CM653" s="29"/>
      <c r="CN653" s="29"/>
      <c r="CO653" s="29"/>
      <c r="CP653" s="29"/>
      <c r="CQ653" s="29"/>
      <c r="CR653" s="29"/>
      <c r="CS653" s="29"/>
      <c r="CT653" s="29"/>
      <c r="CU653" s="29"/>
      <c r="CV653" s="29"/>
      <c r="CW653" s="29"/>
      <c r="CX653" s="29"/>
      <c r="CY653" s="29"/>
      <c r="CZ653" s="29"/>
      <c r="DA653" s="29"/>
      <c r="DB653" s="29"/>
      <c r="DC653" s="29"/>
      <c r="DD653" s="29"/>
      <c r="DE653" s="29"/>
      <c r="DF653" s="29"/>
      <c r="DG653" s="29"/>
      <c r="DH653" s="29"/>
      <c r="DI653" s="29"/>
      <c r="DJ653" s="29"/>
      <c r="DK653" s="29"/>
      <c r="DL653" s="29"/>
      <c r="DM653" s="29"/>
      <c r="DN653" s="29"/>
      <c r="DO653" s="29"/>
      <c r="DP653" s="29"/>
      <c r="DQ653" s="29"/>
      <c r="DR653" s="29"/>
      <c r="DS653" s="29"/>
      <c r="DT653" s="29"/>
      <c r="DU653" s="29"/>
      <c r="DV653" s="29"/>
      <c r="DW653" s="29"/>
      <c r="DX653" s="29"/>
      <c r="DY653" s="29"/>
      <c r="DZ653" s="29"/>
      <c r="EA653" s="29"/>
      <c r="EB653" s="29"/>
      <c r="EC653" s="29"/>
      <c r="ED653" s="29"/>
      <c r="EE653" s="29"/>
      <c r="EF653" s="29"/>
      <c r="EG653" s="29"/>
      <c r="EH653" s="29"/>
      <c r="EI653" s="29"/>
      <c r="EJ653" s="29"/>
      <c r="EK653" s="29"/>
      <c r="EL653" s="29"/>
      <c r="EM653" s="29"/>
      <c r="EN653" s="29"/>
      <c r="EO653" s="29"/>
      <c r="EP653" s="29"/>
      <c r="EQ653" s="29"/>
      <c r="ER653" s="29"/>
      <c r="ES653" s="29"/>
      <c r="ET653" s="29"/>
      <c r="EU653" s="29"/>
      <c r="EV653" s="29"/>
      <c r="EW653" s="29"/>
      <c r="EX653" s="29"/>
      <c r="EY653" s="29"/>
      <c r="EZ653" s="29"/>
      <c r="FA653" s="29"/>
      <c r="FB653" s="29"/>
      <c r="FC653" s="29"/>
      <c r="FD653" s="29"/>
      <c r="FE653" s="29"/>
      <c r="FF653" s="29"/>
      <c r="FG653" s="29"/>
      <c r="FH653" s="29"/>
      <c r="FI653" s="29"/>
      <c r="FJ653" s="29"/>
      <c r="FK653" s="29"/>
      <c r="FL653" s="29"/>
      <c r="FM653" s="29"/>
      <c r="FN653" s="29"/>
      <c r="FO653" s="29"/>
      <c r="FP653" s="29"/>
      <c r="FQ653" s="29"/>
      <c r="FR653" s="29"/>
      <c r="FS653" s="29"/>
      <c r="FT653" s="29"/>
      <c r="FU653" s="29"/>
      <c r="FV653" s="29"/>
      <c r="FW653" s="29"/>
      <c r="FX653" s="29"/>
      <c r="FY653" s="29"/>
      <c r="FZ653" s="29"/>
      <c r="GA653" s="29"/>
      <c r="GB653" s="29"/>
      <c r="GC653" s="29"/>
      <c r="GD653" s="29"/>
      <c r="GE653" s="29"/>
      <c r="GF653" s="29"/>
      <c r="GG653" s="29"/>
      <c r="GH653" s="29"/>
      <c r="GI653" s="29"/>
      <c r="GJ653" s="29"/>
      <c r="GK653" s="29"/>
      <c r="GL653" s="29"/>
      <c r="GM653" s="29"/>
      <c r="GN653" s="29"/>
      <c r="GO653" s="29"/>
      <c r="GP653" s="29"/>
      <c r="GQ653" s="29"/>
      <c r="GR653" s="29"/>
      <c r="GS653" s="29"/>
      <c r="GT653" s="29"/>
      <c r="GU653" s="29"/>
      <c r="GV653" s="29"/>
      <c r="GW653" s="29"/>
      <c r="GX653" s="29"/>
      <c r="GY653" s="29"/>
      <c r="GZ653" s="29"/>
      <c r="HA653" s="29"/>
      <c r="HB653" s="29"/>
      <c r="HC653" s="29"/>
      <c r="HD653" s="29"/>
      <c r="HE653" s="29"/>
      <c r="HF653" s="29"/>
      <c r="HG653" s="29"/>
      <c r="HH653" s="29"/>
      <c r="HI653" s="29"/>
      <c r="HJ653" s="29"/>
      <c r="HK653" s="29"/>
      <c r="HL653" s="29"/>
      <c r="HM653" s="29"/>
      <c r="HN653" s="29"/>
      <c r="HO653" s="29"/>
      <c r="HP653" s="29"/>
      <c r="HQ653" s="29"/>
      <c r="HR653" s="29"/>
      <c r="HS653" s="29"/>
      <c r="HT653" s="29"/>
      <c r="HU653" s="29"/>
      <c r="HV653" s="29"/>
      <c r="HW653" s="29"/>
      <c r="HX653" s="29"/>
      <c r="HY653" s="29"/>
      <c r="HZ653" s="29"/>
      <c r="IA653" s="29"/>
      <c r="IB653" s="29"/>
      <c r="IC653" s="29"/>
      <c r="ID653" s="29"/>
      <c r="IE653" s="29"/>
      <c r="IF653" s="29"/>
      <c r="IG653" s="29"/>
      <c r="IH653" s="29"/>
      <c r="II653" s="29"/>
      <c r="IJ653" s="29"/>
      <c r="IK653" s="29"/>
      <c r="IL653" s="29"/>
      <c r="IM653" s="29"/>
      <c r="IN653" s="29"/>
    </row>
    <row r="654" s="56" customFormat="true" ht="14" hidden="false" customHeight="true" outlineLevel="0" collapsed="false">
      <c r="A654" s="53" t="s">
        <v>1177</v>
      </c>
      <c r="B654" s="53" t="s">
        <v>592</v>
      </c>
      <c r="C654" s="32" t="s">
        <v>1343</v>
      </c>
      <c r="D654" s="23" t="s">
        <v>23</v>
      </c>
      <c r="E654" s="55" t="n">
        <v>202312</v>
      </c>
      <c r="F654" s="57" t="n">
        <v>1820</v>
      </c>
      <c r="G654" s="25" t="n">
        <f aca="false">F654-S654</f>
        <v>1365.15</v>
      </c>
      <c r="H654" s="26" t="n">
        <v>706.56</v>
      </c>
      <c r="I654" s="26" t="n">
        <v>353.28</v>
      </c>
      <c r="J654" s="26" t="n">
        <v>30.91</v>
      </c>
      <c r="K654" s="26" t="n">
        <v>13.25</v>
      </c>
      <c r="L654" s="26" t="n">
        <v>8.83</v>
      </c>
      <c r="M654" s="26" t="n">
        <v>353.28</v>
      </c>
      <c r="N654" s="26" t="n">
        <v>88.32</v>
      </c>
      <c r="O654" s="26"/>
      <c r="P654" s="26"/>
      <c r="Q654" s="27"/>
      <c r="R654" s="28" t="n">
        <v>1099.58</v>
      </c>
      <c r="S654" s="28" t="n">
        <v>454.85</v>
      </c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9"/>
      <c r="BQ654" s="29"/>
      <c r="BR654" s="29"/>
      <c r="BS654" s="29"/>
      <c r="BT654" s="29"/>
      <c r="BU654" s="29"/>
      <c r="BV654" s="29"/>
      <c r="BW654" s="29"/>
      <c r="BX654" s="29"/>
      <c r="BY654" s="29"/>
      <c r="BZ654" s="29"/>
      <c r="CA654" s="29"/>
      <c r="CB654" s="29"/>
      <c r="CC654" s="29"/>
      <c r="CD654" s="29"/>
      <c r="CE654" s="29"/>
      <c r="CF654" s="29"/>
      <c r="CG654" s="29"/>
      <c r="CH654" s="29"/>
      <c r="CI654" s="29"/>
      <c r="CJ654" s="29"/>
      <c r="CK654" s="29"/>
      <c r="CL654" s="29"/>
      <c r="CM654" s="29"/>
      <c r="CN654" s="29"/>
      <c r="CO654" s="29"/>
      <c r="CP654" s="29"/>
      <c r="CQ654" s="29"/>
      <c r="CR654" s="29"/>
      <c r="CS654" s="29"/>
      <c r="CT654" s="29"/>
      <c r="CU654" s="29"/>
      <c r="CV654" s="29"/>
      <c r="CW654" s="29"/>
      <c r="CX654" s="29"/>
      <c r="CY654" s="29"/>
      <c r="CZ654" s="29"/>
      <c r="DA654" s="29"/>
      <c r="DB654" s="29"/>
      <c r="DC654" s="29"/>
      <c r="DD654" s="29"/>
      <c r="DE654" s="29"/>
      <c r="DF654" s="29"/>
      <c r="DG654" s="29"/>
      <c r="DH654" s="29"/>
      <c r="DI654" s="29"/>
      <c r="DJ654" s="29"/>
      <c r="DK654" s="29"/>
      <c r="DL654" s="29"/>
      <c r="DM654" s="29"/>
      <c r="DN654" s="29"/>
      <c r="DO654" s="29"/>
      <c r="DP654" s="29"/>
      <c r="DQ654" s="29"/>
      <c r="DR654" s="29"/>
      <c r="DS654" s="29"/>
      <c r="DT654" s="29"/>
      <c r="DU654" s="29"/>
      <c r="DV654" s="29"/>
      <c r="DW654" s="29"/>
      <c r="DX654" s="29"/>
      <c r="DY654" s="29"/>
      <c r="DZ654" s="29"/>
      <c r="EA654" s="29"/>
      <c r="EB654" s="29"/>
      <c r="EC654" s="29"/>
      <c r="ED654" s="29"/>
      <c r="EE654" s="29"/>
      <c r="EF654" s="29"/>
      <c r="EG654" s="29"/>
      <c r="EH654" s="29"/>
      <c r="EI654" s="29"/>
      <c r="EJ654" s="29"/>
      <c r="EK654" s="29"/>
      <c r="EL654" s="29"/>
      <c r="EM654" s="29"/>
      <c r="EN654" s="29"/>
      <c r="EO654" s="29"/>
      <c r="EP654" s="29"/>
      <c r="EQ654" s="29"/>
      <c r="ER654" s="29"/>
      <c r="ES654" s="29"/>
      <c r="ET654" s="29"/>
      <c r="EU654" s="29"/>
      <c r="EV654" s="29"/>
      <c r="EW654" s="29"/>
      <c r="EX654" s="29"/>
      <c r="EY654" s="29"/>
      <c r="EZ654" s="29"/>
      <c r="FA654" s="29"/>
      <c r="FB654" s="29"/>
      <c r="FC654" s="29"/>
      <c r="FD654" s="29"/>
      <c r="FE654" s="29"/>
      <c r="FF654" s="29"/>
      <c r="FG654" s="29"/>
      <c r="FH654" s="29"/>
      <c r="FI654" s="29"/>
      <c r="FJ654" s="29"/>
      <c r="FK654" s="29"/>
      <c r="FL654" s="29"/>
      <c r="FM654" s="29"/>
      <c r="FN654" s="29"/>
      <c r="FO654" s="29"/>
      <c r="FP654" s="29"/>
      <c r="FQ654" s="29"/>
      <c r="FR654" s="29"/>
      <c r="FS654" s="29"/>
      <c r="FT654" s="29"/>
      <c r="FU654" s="29"/>
      <c r="FV654" s="29"/>
      <c r="FW654" s="29"/>
      <c r="FX654" s="29"/>
      <c r="FY654" s="29"/>
      <c r="FZ654" s="29"/>
      <c r="GA654" s="29"/>
      <c r="GB654" s="29"/>
      <c r="GC654" s="29"/>
      <c r="GD654" s="29"/>
      <c r="GE654" s="29"/>
      <c r="GF654" s="29"/>
      <c r="GG654" s="29"/>
      <c r="GH654" s="29"/>
      <c r="GI654" s="29"/>
      <c r="GJ654" s="29"/>
      <c r="GK654" s="29"/>
      <c r="GL654" s="29"/>
      <c r="GM654" s="29"/>
      <c r="GN654" s="29"/>
      <c r="GO654" s="29"/>
      <c r="GP654" s="29"/>
      <c r="GQ654" s="29"/>
      <c r="GR654" s="29"/>
      <c r="GS654" s="29"/>
      <c r="GT654" s="29"/>
      <c r="GU654" s="29"/>
      <c r="GV654" s="29"/>
      <c r="GW654" s="29"/>
      <c r="GX654" s="29"/>
      <c r="GY654" s="29"/>
      <c r="GZ654" s="29"/>
      <c r="HA654" s="29"/>
      <c r="HB654" s="29"/>
      <c r="HC654" s="29"/>
      <c r="HD654" s="29"/>
      <c r="HE654" s="29"/>
      <c r="HF654" s="29"/>
      <c r="HG654" s="29"/>
      <c r="HH654" s="29"/>
      <c r="HI654" s="29"/>
      <c r="HJ654" s="29"/>
      <c r="HK654" s="29"/>
      <c r="HL654" s="29"/>
      <c r="HM654" s="29"/>
      <c r="HN654" s="29"/>
      <c r="HO654" s="29"/>
      <c r="HP654" s="29"/>
      <c r="HQ654" s="29"/>
      <c r="HR654" s="29"/>
      <c r="HS654" s="29"/>
      <c r="HT654" s="29"/>
      <c r="HU654" s="29"/>
      <c r="HV654" s="29"/>
      <c r="HW654" s="29"/>
      <c r="HX654" s="29"/>
      <c r="HY654" s="29"/>
      <c r="HZ654" s="29"/>
      <c r="IA654" s="29"/>
      <c r="IB654" s="29"/>
      <c r="IC654" s="29"/>
      <c r="ID654" s="29"/>
      <c r="IE654" s="29"/>
      <c r="IF654" s="29"/>
      <c r="IG654" s="29"/>
      <c r="IH654" s="29"/>
      <c r="II654" s="29"/>
      <c r="IJ654" s="29"/>
      <c r="IK654" s="29"/>
      <c r="IL654" s="29"/>
      <c r="IM654" s="29"/>
      <c r="IN654" s="29"/>
    </row>
    <row r="655" s="56" customFormat="true" ht="14" hidden="false" customHeight="true" outlineLevel="0" collapsed="false">
      <c r="A655" s="53" t="s">
        <v>1177</v>
      </c>
      <c r="B655" s="53" t="s">
        <v>112</v>
      </c>
      <c r="C655" s="32" t="s">
        <v>1344</v>
      </c>
      <c r="D655" s="23" t="s">
        <v>23</v>
      </c>
      <c r="E655" s="55" t="n">
        <v>202312</v>
      </c>
      <c r="F655" s="57" t="n">
        <v>1820</v>
      </c>
      <c r="G655" s="25" t="n">
        <f aca="false">F655-S655</f>
        <v>1365.15</v>
      </c>
      <c r="H655" s="26" t="n">
        <v>706.56</v>
      </c>
      <c r="I655" s="26" t="n">
        <v>353.28</v>
      </c>
      <c r="J655" s="26" t="n">
        <v>30.91</v>
      </c>
      <c r="K655" s="26" t="n">
        <v>13.25</v>
      </c>
      <c r="L655" s="26" t="n">
        <v>8.83</v>
      </c>
      <c r="M655" s="26" t="n">
        <v>353.28</v>
      </c>
      <c r="N655" s="26" t="n">
        <v>88.32</v>
      </c>
      <c r="O655" s="26"/>
      <c r="P655" s="26"/>
      <c r="Q655" s="27"/>
      <c r="R655" s="28" t="n">
        <v>1099.58</v>
      </c>
      <c r="S655" s="28" t="n">
        <v>454.85</v>
      </c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9"/>
      <c r="BQ655" s="29"/>
      <c r="BR655" s="29"/>
      <c r="BS655" s="29"/>
      <c r="BT655" s="29"/>
      <c r="BU655" s="29"/>
      <c r="BV655" s="29"/>
      <c r="BW655" s="29"/>
      <c r="BX655" s="29"/>
      <c r="BY655" s="29"/>
      <c r="BZ655" s="29"/>
      <c r="CA655" s="29"/>
      <c r="CB655" s="29"/>
      <c r="CC655" s="29"/>
      <c r="CD655" s="29"/>
      <c r="CE655" s="29"/>
      <c r="CF655" s="29"/>
      <c r="CG655" s="29"/>
      <c r="CH655" s="29"/>
      <c r="CI655" s="29"/>
      <c r="CJ655" s="29"/>
      <c r="CK655" s="29"/>
      <c r="CL655" s="29"/>
      <c r="CM655" s="29"/>
      <c r="CN655" s="29"/>
      <c r="CO655" s="29"/>
      <c r="CP655" s="29"/>
      <c r="CQ655" s="29"/>
      <c r="CR655" s="29"/>
      <c r="CS655" s="29"/>
      <c r="CT655" s="29"/>
      <c r="CU655" s="29"/>
      <c r="CV655" s="29"/>
      <c r="CW655" s="29"/>
      <c r="CX655" s="29"/>
      <c r="CY655" s="29"/>
      <c r="CZ655" s="29"/>
      <c r="DA655" s="29"/>
      <c r="DB655" s="29"/>
      <c r="DC655" s="29"/>
      <c r="DD655" s="29"/>
      <c r="DE655" s="29"/>
      <c r="DF655" s="29"/>
      <c r="DG655" s="29"/>
      <c r="DH655" s="29"/>
      <c r="DI655" s="29"/>
      <c r="DJ655" s="29"/>
      <c r="DK655" s="29"/>
      <c r="DL655" s="29"/>
      <c r="DM655" s="29"/>
      <c r="DN655" s="29"/>
      <c r="DO655" s="29"/>
      <c r="DP655" s="29"/>
      <c r="DQ655" s="29"/>
      <c r="DR655" s="29"/>
      <c r="DS655" s="29"/>
      <c r="DT655" s="29"/>
      <c r="DU655" s="29"/>
      <c r="DV655" s="29"/>
      <c r="DW655" s="29"/>
      <c r="DX655" s="29"/>
      <c r="DY655" s="29"/>
      <c r="DZ655" s="29"/>
      <c r="EA655" s="29"/>
      <c r="EB655" s="29"/>
      <c r="EC655" s="29"/>
      <c r="ED655" s="29"/>
      <c r="EE655" s="29"/>
      <c r="EF655" s="29"/>
      <c r="EG655" s="29"/>
      <c r="EH655" s="29"/>
      <c r="EI655" s="29"/>
      <c r="EJ655" s="29"/>
      <c r="EK655" s="29"/>
      <c r="EL655" s="29"/>
      <c r="EM655" s="29"/>
      <c r="EN655" s="29"/>
      <c r="EO655" s="29"/>
      <c r="EP655" s="29"/>
      <c r="EQ655" s="29"/>
      <c r="ER655" s="29"/>
      <c r="ES655" s="29"/>
      <c r="ET655" s="29"/>
      <c r="EU655" s="29"/>
      <c r="EV655" s="29"/>
      <c r="EW655" s="29"/>
      <c r="EX655" s="29"/>
      <c r="EY655" s="29"/>
      <c r="EZ655" s="29"/>
      <c r="FA655" s="29"/>
      <c r="FB655" s="29"/>
      <c r="FC655" s="29"/>
      <c r="FD655" s="29"/>
      <c r="FE655" s="29"/>
      <c r="FF655" s="29"/>
      <c r="FG655" s="29"/>
      <c r="FH655" s="29"/>
      <c r="FI655" s="29"/>
      <c r="FJ655" s="29"/>
      <c r="FK655" s="29"/>
      <c r="FL655" s="29"/>
      <c r="FM655" s="29"/>
      <c r="FN655" s="29"/>
      <c r="FO655" s="29"/>
      <c r="FP655" s="29"/>
      <c r="FQ655" s="29"/>
      <c r="FR655" s="29"/>
      <c r="FS655" s="29"/>
      <c r="FT655" s="29"/>
      <c r="FU655" s="29"/>
      <c r="FV655" s="29"/>
      <c r="FW655" s="29"/>
      <c r="FX655" s="29"/>
      <c r="FY655" s="29"/>
      <c r="FZ655" s="29"/>
      <c r="GA655" s="29"/>
      <c r="GB655" s="29"/>
      <c r="GC655" s="29"/>
      <c r="GD655" s="29"/>
      <c r="GE655" s="29"/>
      <c r="GF655" s="29"/>
      <c r="GG655" s="29"/>
      <c r="GH655" s="29"/>
      <c r="GI655" s="29"/>
      <c r="GJ655" s="29"/>
      <c r="GK655" s="29"/>
      <c r="GL655" s="29"/>
      <c r="GM655" s="29"/>
      <c r="GN655" s="29"/>
      <c r="GO655" s="29"/>
      <c r="GP655" s="29"/>
      <c r="GQ655" s="29"/>
      <c r="GR655" s="29"/>
      <c r="GS655" s="29"/>
      <c r="GT655" s="29"/>
      <c r="GU655" s="29"/>
      <c r="GV655" s="29"/>
      <c r="GW655" s="29"/>
      <c r="GX655" s="29"/>
      <c r="GY655" s="29"/>
      <c r="GZ655" s="29"/>
      <c r="HA655" s="29"/>
      <c r="HB655" s="29"/>
      <c r="HC655" s="29"/>
      <c r="HD655" s="29"/>
      <c r="HE655" s="29"/>
      <c r="HF655" s="29"/>
      <c r="HG655" s="29"/>
      <c r="HH655" s="29"/>
      <c r="HI655" s="29"/>
      <c r="HJ655" s="29"/>
      <c r="HK655" s="29"/>
      <c r="HL655" s="29"/>
      <c r="HM655" s="29"/>
      <c r="HN655" s="29"/>
      <c r="HO655" s="29"/>
      <c r="HP655" s="29"/>
      <c r="HQ655" s="29"/>
      <c r="HR655" s="29"/>
      <c r="HS655" s="29"/>
      <c r="HT655" s="29"/>
      <c r="HU655" s="29"/>
      <c r="HV655" s="29"/>
      <c r="HW655" s="29"/>
      <c r="HX655" s="29"/>
      <c r="HY655" s="29"/>
      <c r="HZ655" s="29"/>
      <c r="IA655" s="29"/>
      <c r="IB655" s="29"/>
      <c r="IC655" s="29"/>
      <c r="ID655" s="29"/>
      <c r="IE655" s="29"/>
      <c r="IF655" s="29"/>
      <c r="IG655" s="29"/>
      <c r="IH655" s="29"/>
      <c r="II655" s="29"/>
      <c r="IJ655" s="29"/>
      <c r="IK655" s="29"/>
      <c r="IL655" s="29"/>
      <c r="IM655" s="29"/>
      <c r="IN655" s="29"/>
    </row>
    <row r="656" s="56" customFormat="true" ht="14" hidden="false" customHeight="true" outlineLevel="0" collapsed="false">
      <c r="A656" s="53" t="s">
        <v>1177</v>
      </c>
      <c r="B656" s="53" t="s">
        <v>1345</v>
      </c>
      <c r="C656" s="32" t="s">
        <v>1346</v>
      </c>
      <c r="D656" s="23" t="s">
        <v>1347</v>
      </c>
      <c r="E656" s="55" t="n">
        <v>202312</v>
      </c>
      <c r="F656" s="57" t="n">
        <v>1820</v>
      </c>
      <c r="G656" s="25" t="n">
        <f aca="false">F656-S656</f>
        <v>1365.15</v>
      </c>
      <c r="H656" s="26" t="n">
        <v>706.56</v>
      </c>
      <c r="I656" s="26" t="n">
        <v>353.28</v>
      </c>
      <c r="J656" s="26" t="n">
        <v>30.91</v>
      </c>
      <c r="K656" s="26" t="n">
        <v>13.25</v>
      </c>
      <c r="L656" s="26" t="n">
        <v>8.83</v>
      </c>
      <c r="M656" s="26" t="n">
        <v>353.28</v>
      </c>
      <c r="N656" s="26" t="n">
        <v>88.32</v>
      </c>
      <c r="O656" s="26"/>
      <c r="P656" s="26"/>
      <c r="Q656" s="27"/>
      <c r="R656" s="28" t="n">
        <v>1099.58</v>
      </c>
      <c r="S656" s="28" t="n">
        <v>454.85</v>
      </c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9"/>
      <c r="BQ656" s="29"/>
      <c r="BR656" s="29"/>
      <c r="BS656" s="29"/>
      <c r="BT656" s="29"/>
      <c r="BU656" s="29"/>
      <c r="BV656" s="29"/>
      <c r="BW656" s="29"/>
      <c r="BX656" s="29"/>
      <c r="BY656" s="29"/>
      <c r="BZ656" s="29"/>
      <c r="CA656" s="29"/>
      <c r="CB656" s="29"/>
      <c r="CC656" s="29"/>
      <c r="CD656" s="29"/>
      <c r="CE656" s="29"/>
      <c r="CF656" s="29"/>
      <c r="CG656" s="29"/>
      <c r="CH656" s="29"/>
      <c r="CI656" s="29"/>
      <c r="CJ656" s="29"/>
      <c r="CK656" s="29"/>
      <c r="CL656" s="29"/>
      <c r="CM656" s="29"/>
      <c r="CN656" s="29"/>
      <c r="CO656" s="29"/>
      <c r="CP656" s="29"/>
      <c r="CQ656" s="29"/>
      <c r="CR656" s="29"/>
      <c r="CS656" s="29"/>
      <c r="CT656" s="29"/>
      <c r="CU656" s="29"/>
      <c r="CV656" s="29"/>
      <c r="CW656" s="29"/>
      <c r="CX656" s="29"/>
      <c r="CY656" s="29"/>
      <c r="CZ656" s="29"/>
      <c r="DA656" s="29"/>
      <c r="DB656" s="29"/>
      <c r="DC656" s="29"/>
      <c r="DD656" s="29"/>
      <c r="DE656" s="29"/>
      <c r="DF656" s="29"/>
      <c r="DG656" s="29"/>
      <c r="DH656" s="29"/>
      <c r="DI656" s="29"/>
      <c r="DJ656" s="29"/>
      <c r="DK656" s="29"/>
      <c r="DL656" s="29"/>
      <c r="DM656" s="29"/>
      <c r="DN656" s="29"/>
      <c r="DO656" s="29"/>
      <c r="DP656" s="29"/>
      <c r="DQ656" s="29"/>
      <c r="DR656" s="29"/>
      <c r="DS656" s="29"/>
      <c r="DT656" s="29"/>
      <c r="DU656" s="29"/>
      <c r="DV656" s="29"/>
      <c r="DW656" s="29"/>
      <c r="DX656" s="29"/>
      <c r="DY656" s="29"/>
      <c r="DZ656" s="29"/>
      <c r="EA656" s="29"/>
      <c r="EB656" s="29"/>
      <c r="EC656" s="29"/>
      <c r="ED656" s="29"/>
      <c r="EE656" s="29"/>
      <c r="EF656" s="29"/>
      <c r="EG656" s="29"/>
      <c r="EH656" s="29"/>
      <c r="EI656" s="29"/>
      <c r="EJ656" s="29"/>
      <c r="EK656" s="29"/>
      <c r="EL656" s="29"/>
      <c r="EM656" s="29"/>
      <c r="EN656" s="29"/>
      <c r="EO656" s="29"/>
      <c r="EP656" s="29"/>
      <c r="EQ656" s="29"/>
      <c r="ER656" s="29"/>
      <c r="ES656" s="29"/>
      <c r="ET656" s="29"/>
      <c r="EU656" s="29"/>
      <c r="EV656" s="29"/>
      <c r="EW656" s="29"/>
      <c r="EX656" s="29"/>
      <c r="EY656" s="29"/>
      <c r="EZ656" s="29"/>
      <c r="FA656" s="29"/>
      <c r="FB656" s="29"/>
      <c r="FC656" s="29"/>
      <c r="FD656" s="29"/>
      <c r="FE656" s="29"/>
      <c r="FF656" s="29"/>
      <c r="FG656" s="29"/>
      <c r="FH656" s="29"/>
      <c r="FI656" s="29"/>
      <c r="FJ656" s="29"/>
      <c r="FK656" s="29"/>
      <c r="FL656" s="29"/>
      <c r="FM656" s="29"/>
      <c r="FN656" s="29"/>
      <c r="FO656" s="29"/>
      <c r="FP656" s="29"/>
      <c r="FQ656" s="29"/>
      <c r="FR656" s="29"/>
      <c r="FS656" s="29"/>
      <c r="FT656" s="29"/>
      <c r="FU656" s="29"/>
      <c r="FV656" s="29"/>
      <c r="FW656" s="29"/>
      <c r="FX656" s="29"/>
      <c r="FY656" s="29"/>
      <c r="FZ656" s="29"/>
      <c r="GA656" s="29"/>
      <c r="GB656" s="29"/>
      <c r="GC656" s="29"/>
      <c r="GD656" s="29"/>
      <c r="GE656" s="29"/>
      <c r="GF656" s="29"/>
      <c r="GG656" s="29"/>
      <c r="GH656" s="29"/>
      <c r="GI656" s="29"/>
      <c r="GJ656" s="29"/>
      <c r="GK656" s="29"/>
      <c r="GL656" s="29"/>
      <c r="GM656" s="29"/>
      <c r="GN656" s="29"/>
      <c r="GO656" s="29"/>
      <c r="GP656" s="29"/>
      <c r="GQ656" s="29"/>
      <c r="GR656" s="29"/>
      <c r="GS656" s="29"/>
      <c r="GT656" s="29"/>
      <c r="GU656" s="29"/>
      <c r="GV656" s="29"/>
      <c r="GW656" s="29"/>
      <c r="GX656" s="29"/>
      <c r="GY656" s="29"/>
      <c r="GZ656" s="29"/>
      <c r="HA656" s="29"/>
      <c r="HB656" s="29"/>
      <c r="HC656" s="29"/>
      <c r="HD656" s="29"/>
      <c r="HE656" s="29"/>
      <c r="HF656" s="29"/>
      <c r="HG656" s="29"/>
      <c r="HH656" s="29"/>
      <c r="HI656" s="29"/>
      <c r="HJ656" s="29"/>
      <c r="HK656" s="29"/>
      <c r="HL656" s="29"/>
      <c r="HM656" s="29"/>
      <c r="HN656" s="29"/>
      <c r="HO656" s="29"/>
      <c r="HP656" s="29"/>
      <c r="HQ656" s="29"/>
      <c r="HR656" s="29"/>
      <c r="HS656" s="29"/>
      <c r="HT656" s="29"/>
      <c r="HU656" s="29"/>
      <c r="HV656" s="29"/>
      <c r="HW656" s="29"/>
      <c r="HX656" s="29"/>
      <c r="HY656" s="29"/>
      <c r="HZ656" s="29"/>
      <c r="IA656" s="29"/>
      <c r="IB656" s="29"/>
      <c r="IC656" s="29"/>
      <c r="ID656" s="29"/>
      <c r="IE656" s="29"/>
      <c r="IF656" s="29"/>
      <c r="IG656" s="29"/>
      <c r="IH656" s="29"/>
      <c r="II656" s="29"/>
      <c r="IJ656" s="29"/>
      <c r="IK656" s="29"/>
      <c r="IL656" s="29"/>
      <c r="IM656" s="29"/>
      <c r="IN656" s="29"/>
    </row>
    <row r="657" s="56" customFormat="true" ht="14" hidden="false" customHeight="true" outlineLevel="0" collapsed="false">
      <c r="A657" s="53" t="s">
        <v>1177</v>
      </c>
      <c r="B657" s="53" t="s">
        <v>1348</v>
      </c>
      <c r="C657" s="32" t="s">
        <v>1349</v>
      </c>
      <c r="D657" s="23" t="s">
        <v>292</v>
      </c>
      <c r="E657" s="55" t="n">
        <v>202312</v>
      </c>
      <c r="F657" s="57" t="n">
        <v>1820</v>
      </c>
      <c r="G657" s="25" t="n">
        <f aca="false">F657-S657</f>
        <v>1365.15</v>
      </c>
      <c r="H657" s="26" t="n">
        <v>706.56</v>
      </c>
      <c r="I657" s="26" t="n">
        <v>353.28</v>
      </c>
      <c r="J657" s="26" t="n">
        <v>30.91</v>
      </c>
      <c r="K657" s="26" t="n">
        <v>13.25</v>
      </c>
      <c r="L657" s="26" t="n">
        <v>8.83</v>
      </c>
      <c r="M657" s="26" t="n">
        <v>353.28</v>
      </c>
      <c r="N657" s="26" t="n">
        <v>88.32</v>
      </c>
      <c r="O657" s="26"/>
      <c r="P657" s="26"/>
      <c r="Q657" s="27"/>
      <c r="R657" s="28" t="n">
        <v>1099.58</v>
      </c>
      <c r="S657" s="28" t="n">
        <v>454.85</v>
      </c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9"/>
      <c r="BQ657" s="29"/>
      <c r="BR657" s="29"/>
      <c r="BS657" s="29"/>
      <c r="BT657" s="29"/>
      <c r="BU657" s="29"/>
      <c r="BV657" s="29"/>
      <c r="BW657" s="29"/>
      <c r="BX657" s="29"/>
      <c r="BY657" s="29"/>
      <c r="BZ657" s="29"/>
      <c r="CA657" s="29"/>
      <c r="CB657" s="29"/>
      <c r="CC657" s="29"/>
      <c r="CD657" s="29"/>
      <c r="CE657" s="29"/>
      <c r="CF657" s="29"/>
      <c r="CG657" s="29"/>
      <c r="CH657" s="29"/>
      <c r="CI657" s="29"/>
      <c r="CJ657" s="29"/>
      <c r="CK657" s="29"/>
      <c r="CL657" s="29"/>
      <c r="CM657" s="29"/>
      <c r="CN657" s="29"/>
      <c r="CO657" s="29"/>
      <c r="CP657" s="29"/>
      <c r="CQ657" s="29"/>
      <c r="CR657" s="29"/>
      <c r="CS657" s="29"/>
      <c r="CT657" s="29"/>
      <c r="CU657" s="29"/>
      <c r="CV657" s="29"/>
      <c r="CW657" s="29"/>
      <c r="CX657" s="29"/>
      <c r="CY657" s="29"/>
      <c r="CZ657" s="29"/>
      <c r="DA657" s="29"/>
      <c r="DB657" s="29"/>
      <c r="DC657" s="29"/>
      <c r="DD657" s="29"/>
      <c r="DE657" s="29"/>
      <c r="DF657" s="29"/>
      <c r="DG657" s="29"/>
      <c r="DH657" s="29"/>
      <c r="DI657" s="29"/>
      <c r="DJ657" s="29"/>
      <c r="DK657" s="29"/>
      <c r="DL657" s="29"/>
      <c r="DM657" s="29"/>
      <c r="DN657" s="29"/>
      <c r="DO657" s="29"/>
      <c r="DP657" s="29"/>
      <c r="DQ657" s="29"/>
      <c r="DR657" s="29"/>
      <c r="DS657" s="29"/>
      <c r="DT657" s="29"/>
      <c r="DU657" s="29"/>
      <c r="DV657" s="29"/>
      <c r="DW657" s="29"/>
      <c r="DX657" s="29"/>
      <c r="DY657" s="29"/>
      <c r="DZ657" s="29"/>
      <c r="EA657" s="29"/>
      <c r="EB657" s="29"/>
      <c r="EC657" s="29"/>
      <c r="ED657" s="29"/>
      <c r="EE657" s="29"/>
      <c r="EF657" s="29"/>
      <c r="EG657" s="29"/>
      <c r="EH657" s="29"/>
      <c r="EI657" s="29"/>
      <c r="EJ657" s="29"/>
      <c r="EK657" s="29"/>
      <c r="EL657" s="29"/>
      <c r="EM657" s="29"/>
      <c r="EN657" s="29"/>
      <c r="EO657" s="29"/>
      <c r="EP657" s="29"/>
      <c r="EQ657" s="29"/>
      <c r="ER657" s="29"/>
      <c r="ES657" s="29"/>
      <c r="ET657" s="29"/>
      <c r="EU657" s="29"/>
      <c r="EV657" s="29"/>
      <c r="EW657" s="29"/>
      <c r="EX657" s="29"/>
      <c r="EY657" s="29"/>
      <c r="EZ657" s="29"/>
      <c r="FA657" s="29"/>
      <c r="FB657" s="29"/>
      <c r="FC657" s="29"/>
      <c r="FD657" s="29"/>
      <c r="FE657" s="29"/>
      <c r="FF657" s="29"/>
      <c r="FG657" s="29"/>
      <c r="FH657" s="29"/>
      <c r="FI657" s="29"/>
      <c r="FJ657" s="29"/>
      <c r="FK657" s="29"/>
      <c r="FL657" s="29"/>
      <c r="FM657" s="29"/>
      <c r="FN657" s="29"/>
      <c r="FO657" s="29"/>
      <c r="FP657" s="29"/>
      <c r="FQ657" s="29"/>
      <c r="FR657" s="29"/>
      <c r="FS657" s="29"/>
      <c r="FT657" s="29"/>
      <c r="FU657" s="29"/>
      <c r="FV657" s="29"/>
      <c r="FW657" s="29"/>
      <c r="FX657" s="29"/>
      <c r="FY657" s="29"/>
      <c r="FZ657" s="29"/>
      <c r="GA657" s="29"/>
      <c r="GB657" s="29"/>
      <c r="GC657" s="29"/>
      <c r="GD657" s="29"/>
      <c r="GE657" s="29"/>
      <c r="GF657" s="29"/>
      <c r="GG657" s="29"/>
      <c r="GH657" s="29"/>
      <c r="GI657" s="29"/>
      <c r="GJ657" s="29"/>
      <c r="GK657" s="29"/>
      <c r="GL657" s="29"/>
      <c r="GM657" s="29"/>
      <c r="GN657" s="29"/>
      <c r="GO657" s="29"/>
      <c r="GP657" s="29"/>
      <c r="GQ657" s="29"/>
      <c r="GR657" s="29"/>
      <c r="GS657" s="29"/>
      <c r="GT657" s="29"/>
      <c r="GU657" s="29"/>
      <c r="GV657" s="29"/>
      <c r="GW657" s="29"/>
      <c r="GX657" s="29"/>
      <c r="GY657" s="29"/>
      <c r="GZ657" s="29"/>
      <c r="HA657" s="29"/>
      <c r="HB657" s="29"/>
      <c r="HC657" s="29"/>
      <c r="HD657" s="29"/>
      <c r="HE657" s="29"/>
      <c r="HF657" s="29"/>
      <c r="HG657" s="29"/>
      <c r="HH657" s="29"/>
      <c r="HI657" s="29"/>
      <c r="HJ657" s="29"/>
      <c r="HK657" s="29"/>
      <c r="HL657" s="29"/>
      <c r="HM657" s="29"/>
      <c r="HN657" s="29"/>
      <c r="HO657" s="29"/>
      <c r="HP657" s="29"/>
      <c r="HQ657" s="29"/>
      <c r="HR657" s="29"/>
      <c r="HS657" s="29"/>
      <c r="HT657" s="29"/>
      <c r="HU657" s="29"/>
      <c r="HV657" s="29"/>
      <c r="HW657" s="29"/>
      <c r="HX657" s="29"/>
      <c r="HY657" s="29"/>
      <c r="HZ657" s="29"/>
      <c r="IA657" s="29"/>
      <c r="IB657" s="29"/>
      <c r="IC657" s="29"/>
      <c r="ID657" s="29"/>
      <c r="IE657" s="29"/>
      <c r="IF657" s="29"/>
      <c r="IG657" s="29"/>
      <c r="IH657" s="29"/>
      <c r="II657" s="29"/>
      <c r="IJ657" s="29"/>
      <c r="IK657" s="29"/>
      <c r="IL657" s="29"/>
      <c r="IM657" s="29"/>
      <c r="IN657" s="29"/>
    </row>
    <row r="658" s="56" customFormat="true" ht="14" hidden="false" customHeight="true" outlineLevel="0" collapsed="false">
      <c r="A658" s="53" t="s">
        <v>1177</v>
      </c>
      <c r="B658" s="53" t="s">
        <v>1350</v>
      </c>
      <c r="C658" s="32" t="s">
        <v>1351</v>
      </c>
      <c r="D658" s="23" t="s">
        <v>245</v>
      </c>
      <c r="E658" s="55" t="n">
        <v>202312</v>
      </c>
      <c r="F658" s="57" t="n">
        <v>1820</v>
      </c>
      <c r="G658" s="25" t="n">
        <f aca="false">F658-S658</f>
        <v>1365.15</v>
      </c>
      <c r="H658" s="26" t="n">
        <v>706.56</v>
      </c>
      <c r="I658" s="26" t="n">
        <v>353.28</v>
      </c>
      <c r="J658" s="26" t="n">
        <v>30.91</v>
      </c>
      <c r="K658" s="26" t="n">
        <v>13.25</v>
      </c>
      <c r="L658" s="26" t="n">
        <v>8.83</v>
      </c>
      <c r="M658" s="26" t="n">
        <v>353.28</v>
      </c>
      <c r="N658" s="26" t="n">
        <v>88.32</v>
      </c>
      <c r="O658" s="26"/>
      <c r="P658" s="26"/>
      <c r="Q658" s="27"/>
      <c r="R658" s="28" t="n">
        <v>1099.58</v>
      </c>
      <c r="S658" s="28" t="n">
        <v>454.85</v>
      </c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9"/>
      <c r="BQ658" s="29"/>
      <c r="BR658" s="29"/>
      <c r="BS658" s="29"/>
      <c r="BT658" s="29"/>
      <c r="BU658" s="29"/>
      <c r="BV658" s="29"/>
      <c r="BW658" s="29"/>
      <c r="BX658" s="29"/>
      <c r="BY658" s="29"/>
      <c r="BZ658" s="29"/>
      <c r="CA658" s="29"/>
      <c r="CB658" s="29"/>
      <c r="CC658" s="29"/>
      <c r="CD658" s="29"/>
      <c r="CE658" s="29"/>
      <c r="CF658" s="29"/>
      <c r="CG658" s="29"/>
      <c r="CH658" s="29"/>
      <c r="CI658" s="29"/>
      <c r="CJ658" s="29"/>
      <c r="CK658" s="29"/>
      <c r="CL658" s="29"/>
      <c r="CM658" s="29"/>
      <c r="CN658" s="29"/>
      <c r="CO658" s="29"/>
      <c r="CP658" s="29"/>
      <c r="CQ658" s="29"/>
      <c r="CR658" s="29"/>
      <c r="CS658" s="29"/>
      <c r="CT658" s="29"/>
      <c r="CU658" s="29"/>
      <c r="CV658" s="29"/>
      <c r="CW658" s="29"/>
      <c r="CX658" s="29"/>
      <c r="CY658" s="29"/>
      <c r="CZ658" s="29"/>
      <c r="DA658" s="29"/>
      <c r="DB658" s="29"/>
      <c r="DC658" s="29"/>
      <c r="DD658" s="29"/>
      <c r="DE658" s="29"/>
      <c r="DF658" s="29"/>
      <c r="DG658" s="29"/>
      <c r="DH658" s="29"/>
      <c r="DI658" s="29"/>
      <c r="DJ658" s="29"/>
      <c r="DK658" s="29"/>
      <c r="DL658" s="29"/>
      <c r="DM658" s="29"/>
      <c r="DN658" s="29"/>
      <c r="DO658" s="29"/>
      <c r="DP658" s="29"/>
      <c r="DQ658" s="29"/>
      <c r="DR658" s="29"/>
      <c r="DS658" s="29"/>
      <c r="DT658" s="29"/>
      <c r="DU658" s="29"/>
      <c r="DV658" s="29"/>
      <c r="DW658" s="29"/>
      <c r="DX658" s="29"/>
      <c r="DY658" s="29"/>
      <c r="DZ658" s="29"/>
      <c r="EA658" s="29"/>
      <c r="EB658" s="29"/>
      <c r="EC658" s="29"/>
      <c r="ED658" s="29"/>
      <c r="EE658" s="29"/>
      <c r="EF658" s="29"/>
      <c r="EG658" s="29"/>
      <c r="EH658" s="29"/>
      <c r="EI658" s="29"/>
      <c r="EJ658" s="29"/>
      <c r="EK658" s="29"/>
      <c r="EL658" s="29"/>
      <c r="EM658" s="29"/>
      <c r="EN658" s="29"/>
      <c r="EO658" s="29"/>
      <c r="EP658" s="29"/>
      <c r="EQ658" s="29"/>
      <c r="ER658" s="29"/>
      <c r="ES658" s="29"/>
      <c r="ET658" s="29"/>
      <c r="EU658" s="29"/>
      <c r="EV658" s="29"/>
      <c r="EW658" s="29"/>
      <c r="EX658" s="29"/>
      <c r="EY658" s="29"/>
      <c r="EZ658" s="29"/>
      <c r="FA658" s="29"/>
      <c r="FB658" s="29"/>
      <c r="FC658" s="29"/>
      <c r="FD658" s="29"/>
      <c r="FE658" s="29"/>
      <c r="FF658" s="29"/>
      <c r="FG658" s="29"/>
      <c r="FH658" s="29"/>
      <c r="FI658" s="29"/>
      <c r="FJ658" s="29"/>
      <c r="FK658" s="29"/>
      <c r="FL658" s="29"/>
      <c r="FM658" s="29"/>
      <c r="FN658" s="29"/>
      <c r="FO658" s="29"/>
      <c r="FP658" s="29"/>
      <c r="FQ658" s="29"/>
      <c r="FR658" s="29"/>
      <c r="FS658" s="29"/>
      <c r="FT658" s="29"/>
      <c r="FU658" s="29"/>
      <c r="FV658" s="29"/>
      <c r="FW658" s="29"/>
      <c r="FX658" s="29"/>
      <c r="FY658" s="29"/>
      <c r="FZ658" s="29"/>
      <c r="GA658" s="29"/>
      <c r="GB658" s="29"/>
      <c r="GC658" s="29"/>
      <c r="GD658" s="29"/>
      <c r="GE658" s="29"/>
      <c r="GF658" s="29"/>
      <c r="GG658" s="29"/>
      <c r="GH658" s="29"/>
      <c r="GI658" s="29"/>
      <c r="GJ658" s="29"/>
      <c r="GK658" s="29"/>
      <c r="GL658" s="29"/>
      <c r="GM658" s="29"/>
      <c r="GN658" s="29"/>
      <c r="GO658" s="29"/>
      <c r="GP658" s="29"/>
      <c r="GQ658" s="29"/>
      <c r="GR658" s="29"/>
      <c r="GS658" s="29"/>
      <c r="GT658" s="29"/>
      <c r="GU658" s="29"/>
      <c r="GV658" s="29"/>
      <c r="GW658" s="29"/>
      <c r="GX658" s="29"/>
      <c r="GY658" s="29"/>
      <c r="GZ658" s="29"/>
      <c r="HA658" s="29"/>
      <c r="HB658" s="29"/>
      <c r="HC658" s="29"/>
      <c r="HD658" s="29"/>
      <c r="HE658" s="29"/>
      <c r="HF658" s="29"/>
      <c r="HG658" s="29"/>
      <c r="HH658" s="29"/>
      <c r="HI658" s="29"/>
      <c r="HJ658" s="29"/>
      <c r="HK658" s="29"/>
      <c r="HL658" s="29"/>
      <c r="HM658" s="29"/>
      <c r="HN658" s="29"/>
      <c r="HO658" s="29"/>
      <c r="HP658" s="29"/>
      <c r="HQ658" s="29"/>
      <c r="HR658" s="29"/>
      <c r="HS658" s="29"/>
      <c r="HT658" s="29"/>
      <c r="HU658" s="29"/>
      <c r="HV658" s="29"/>
      <c r="HW658" s="29"/>
      <c r="HX658" s="29"/>
      <c r="HY658" s="29"/>
      <c r="HZ658" s="29"/>
      <c r="IA658" s="29"/>
      <c r="IB658" s="29"/>
      <c r="IC658" s="29"/>
      <c r="ID658" s="29"/>
      <c r="IE658" s="29"/>
      <c r="IF658" s="29"/>
      <c r="IG658" s="29"/>
      <c r="IH658" s="29"/>
      <c r="II658" s="29"/>
      <c r="IJ658" s="29"/>
      <c r="IK658" s="29"/>
      <c r="IL658" s="29"/>
      <c r="IM658" s="29"/>
      <c r="IN658" s="29"/>
    </row>
    <row r="659" s="56" customFormat="true" ht="14" hidden="false" customHeight="true" outlineLevel="0" collapsed="false">
      <c r="A659" s="53" t="s">
        <v>1177</v>
      </c>
      <c r="B659" s="53" t="s">
        <v>1352</v>
      </c>
      <c r="C659" s="32" t="s">
        <v>1353</v>
      </c>
      <c r="D659" s="23" t="s">
        <v>23</v>
      </c>
      <c r="E659" s="55" t="n">
        <v>202312</v>
      </c>
      <c r="F659" s="57" t="n">
        <v>1820</v>
      </c>
      <c r="G659" s="25" t="n">
        <f aca="false">F659-S659</f>
        <v>1365.15</v>
      </c>
      <c r="H659" s="26" t="n">
        <v>706.56</v>
      </c>
      <c r="I659" s="26" t="n">
        <v>353.28</v>
      </c>
      <c r="J659" s="26" t="n">
        <v>30.91</v>
      </c>
      <c r="K659" s="26" t="n">
        <v>13.25</v>
      </c>
      <c r="L659" s="26" t="n">
        <v>8.83</v>
      </c>
      <c r="M659" s="26" t="n">
        <v>353.28</v>
      </c>
      <c r="N659" s="26" t="n">
        <v>88.32</v>
      </c>
      <c r="O659" s="26"/>
      <c r="P659" s="26"/>
      <c r="Q659" s="27"/>
      <c r="R659" s="28" t="n">
        <v>1099.58</v>
      </c>
      <c r="S659" s="28" t="n">
        <v>454.85</v>
      </c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9"/>
      <c r="BQ659" s="29"/>
      <c r="BR659" s="29"/>
      <c r="BS659" s="29"/>
      <c r="BT659" s="29"/>
      <c r="BU659" s="29"/>
      <c r="BV659" s="29"/>
      <c r="BW659" s="29"/>
      <c r="BX659" s="29"/>
      <c r="BY659" s="29"/>
      <c r="BZ659" s="29"/>
      <c r="CA659" s="29"/>
      <c r="CB659" s="29"/>
      <c r="CC659" s="29"/>
      <c r="CD659" s="29"/>
      <c r="CE659" s="29"/>
      <c r="CF659" s="29"/>
      <c r="CG659" s="29"/>
      <c r="CH659" s="29"/>
      <c r="CI659" s="29"/>
      <c r="CJ659" s="29"/>
      <c r="CK659" s="29"/>
      <c r="CL659" s="29"/>
      <c r="CM659" s="29"/>
      <c r="CN659" s="29"/>
      <c r="CO659" s="29"/>
      <c r="CP659" s="29"/>
      <c r="CQ659" s="29"/>
      <c r="CR659" s="29"/>
      <c r="CS659" s="29"/>
      <c r="CT659" s="29"/>
      <c r="CU659" s="29"/>
      <c r="CV659" s="29"/>
      <c r="CW659" s="29"/>
      <c r="CX659" s="29"/>
      <c r="CY659" s="29"/>
      <c r="CZ659" s="29"/>
      <c r="DA659" s="29"/>
      <c r="DB659" s="29"/>
      <c r="DC659" s="29"/>
      <c r="DD659" s="29"/>
      <c r="DE659" s="29"/>
      <c r="DF659" s="29"/>
      <c r="DG659" s="29"/>
      <c r="DH659" s="29"/>
      <c r="DI659" s="29"/>
      <c r="DJ659" s="29"/>
      <c r="DK659" s="29"/>
      <c r="DL659" s="29"/>
      <c r="DM659" s="29"/>
      <c r="DN659" s="29"/>
      <c r="DO659" s="29"/>
      <c r="DP659" s="29"/>
      <c r="DQ659" s="29"/>
      <c r="DR659" s="29"/>
      <c r="DS659" s="29"/>
      <c r="DT659" s="29"/>
      <c r="DU659" s="29"/>
      <c r="DV659" s="29"/>
      <c r="DW659" s="29"/>
      <c r="DX659" s="29"/>
      <c r="DY659" s="29"/>
      <c r="DZ659" s="29"/>
      <c r="EA659" s="29"/>
      <c r="EB659" s="29"/>
      <c r="EC659" s="29"/>
      <c r="ED659" s="29"/>
      <c r="EE659" s="29"/>
      <c r="EF659" s="29"/>
      <c r="EG659" s="29"/>
      <c r="EH659" s="29"/>
      <c r="EI659" s="29"/>
      <c r="EJ659" s="29"/>
      <c r="EK659" s="29"/>
      <c r="EL659" s="29"/>
      <c r="EM659" s="29"/>
      <c r="EN659" s="29"/>
      <c r="EO659" s="29"/>
      <c r="EP659" s="29"/>
      <c r="EQ659" s="29"/>
      <c r="ER659" s="29"/>
      <c r="ES659" s="29"/>
      <c r="ET659" s="29"/>
      <c r="EU659" s="29"/>
      <c r="EV659" s="29"/>
      <c r="EW659" s="29"/>
      <c r="EX659" s="29"/>
      <c r="EY659" s="29"/>
      <c r="EZ659" s="29"/>
      <c r="FA659" s="29"/>
      <c r="FB659" s="29"/>
      <c r="FC659" s="29"/>
      <c r="FD659" s="29"/>
      <c r="FE659" s="29"/>
      <c r="FF659" s="29"/>
      <c r="FG659" s="29"/>
      <c r="FH659" s="29"/>
      <c r="FI659" s="29"/>
      <c r="FJ659" s="29"/>
      <c r="FK659" s="29"/>
      <c r="FL659" s="29"/>
      <c r="FM659" s="29"/>
      <c r="FN659" s="29"/>
      <c r="FO659" s="29"/>
      <c r="FP659" s="29"/>
      <c r="FQ659" s="29"/>
      <c r="FR659" s="29"/>
      <c r="FS659" s="29"/>
      <c r="FT659" s="29"/>
      <c r="FU659" s="29"/>
      <c r="FV659" s="29"/>
      <c r="FW659" s="29"/>
      <c r="FX659" s="29"/>
      <c r="FY659" s="29"/>
      <c r="FZ659" s="29"/>
      <c r="GA659" s="29"/>
      <c r="GB659" s="29"/>
      <c r="GC659" s="29"/>
      <c r="GD659" s="29"/>
      <c r="GE659" s="29"/>
      <c r="GF659" s="29"/>
      <c r="GG659" s="29"/>
      <c r="GH659" s="29"/>
      <c r="GI659" s="29"/>
      <c r="GJ659" s="29"/>
      <c r="GK659" s="29"/>
      <c r="GL659" s="29"/>
      <c r="GM659" s="29"/>
      <c r="GN659" s="29"/>
      <c r="GO659" s="29"/>
      <c r="GP659" s="29"/>
      <c r="GQ659" s="29"/>
      <c r="GR659" s="29"/>
      <c r="GS659" s="29"/>
      <c r="GT659" s="29"/>
      <c r="GU659" s="29"/>
      <c r="GV659" s="29"/>
      <c r="GW659" s="29"/>
      <c r="GX659" s="29"/>
      <c r="GY659" s="29"/>
      <c r="GZ659" s="29"/>
      <c r="HA659" s="29"/>
      <c r="HB659" s="29"/>
      <c r="HC659" s="29"/>
      <c r="HD659" s="29"/>
      <c r="HE659" s="29"/>
      <c r="HF659" s="29"/>
      <c r="HG659" s="29"/>
      <c r="HH659" s="29"/>
      <c r="HI659" s="29"/>
      <c r="HJ659" s="29"/>
      <c r="HK659" s="29"/>
      <c r="HL659" s="29"/>
      <c r="HM659" s="29"/>
      <c r="HN659" s="29"/>
      <c r="HO659" s="29"/>
      <c r="HP659" s="29"/>
      <c r="HQ659" s="29"/>
      <c r="HR659" s="29"/>
      <c r="HS659" s="29"/>
      <c r="HT659" s="29"/>
      <c r="HU659" s="29"/>
      <c r="HV659" s="29"/>
      <c r="HW659" s="29"/>
      <c r="HX659" s="29"/>
      <c r="HY659" s="29"/>
      <c r="HZ659" s="29"/>
      <c r="IA659" s="29"/>
      <c r="IB659" s="29"/>
      <c r="IC659" s="29"/>
      <c r="ID659" s="29"/>
      <c r="IE659" s="29"/>
      <c r="IF659" s="29"/>
      <c r="IG659" s="29"/>
      <c r="IH659" s="29"/>
      <c r="II659" s="29"/>
      <c r="IJ659" s="29"/>
      <c r="IK659" s="29"/>
      <c r="IL659" s="29"/>
      <c r="IM659" s="29"/>
      <c r="IN659" s="29"/>
    </row>
    <row r="660" s="56" customFormat="true" ht="14" hidden="false" customHeight="true" outlineLevel="0" collapsed="false">
      <c r="A660" s="53" t="s">
        <v>1177</v>
      </c>
      <c r="B660" s="53" t="s">
        <v>1354</v>
      </c>
      <c r="C660" s="32" t="s">
        <v>1355</v>
      </c>
      <c r="D660" s="23" t="s">
        <v>23</v>
      </c>
      <c r="E660" s="55" t="n">
        <v>202312</v>
      </c>
      <c r="F660" s="57" t="n">
        <v>1820</v>
      </c>
      <c r="G660" s="25" t="n">
        <f aca="false">F660-S660</f>
        <v>1365.15</v>
      </c>
      <c r="H660" s="26" t="n">
        <v>706.56</v>
      </c>
      <c r="I660" s="26" t="n">
        <v>353.28</v>
      </c>
      <c r="J660" s="26" t="n">
        <v>30.91</v>
      </c>
      <c r="K660" s="26" t="n">
        <v>13.25</v>
      </c>
      <c r="L660" s="26" t="n">
        <v>8.83</v>
      </c>
      <c r="M660" s="26" t="n">
        <v>353.28</v>
      </c>
      <c r="N660" s="26" t="n">
        <v>88.32</v>
      </c>
      <c r="O660" s="26"/>
      <c r="P660" s="26"/>
      <c r="Q660" s="27"/>
      <c r="R660" s="28" t="n">
        <v>1099.58</v>
      </c>
      <c r="S660" s="28" t="n">
        <v>454.85</v>
      </c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9"/>
      <c r="BQ660" s="29"/>
      <c r="BR660" s="29"/>
      <c r="BS660" s="29"/>
      <c r="BT660" s="29"/>
      <c r="BU660" s="29"/>
      <c r="BV660" s="29"/>
      <c r="BW660" s="29"/>
      <c r="BX660" s="29"/>
      <c r="BY660" s="29"/>
      <c r="BZ660" s="29"/>
      <c r="CA660" s="29"/>
      <c r="CB660" s="29"/>
      <c r="CC660" s="29"/>
      <c r="CD660" s="29"/>
      <c r="CE660" s="29"/>
      <c r="CF660" s="29"/>
      <c r="CG660" s="29"/>
      <c r="CH660" s="29"/>
      <c r="CI660" s="29"/>
      <c r="CJ660" s="29"/>
      <c r="CK660" s="29"/>
      <c r="CL660" s="29"/>
      <c r="CM660" s="29"/>
      <c r="CN660" s="29"/>
      <c r="CO660" s="29"/>
      <c r="CP660" s="29"/>
      <c r="CQ660" s="29"/>
      <c r="CR660" s="29"/>
      <c r="CS660" s="29"/>
      <c r="CT660" s="29"/>
      <c r="CU660" s="29"/>
      <c r="CV660" s="29"/>
      <c r="CW660" s="29"/>
      <c r="CX660" s="29"/>
      <c r="CY660" s="29"/>
      <c r="CZ660" s="29"/>
      <c r="DA660" s="29"/>
      <c r="DB660" s="29"/>
      <c r="DC660" s="29"/>
      <c r="DD660" s="29"/>
      <c r="DE660" s="29"/>
      <c r="DF660" s="29"/>
      <c r="DG660" s="29"/>
      <c r="DH660" s="29"/>
      <c r="DI660" s="29"/>
      <c r="DJ660" s="29"/>
      <c r="DK660" s="29"/>
      <c r="DL660" s="29"/>
      <c r="DM660" s="29"/>
      <c r="DN660" s="29"/>
      <c r="DO660" s="29"/>
      <c r="DP660" s="29"/>
      <c r="DQ660" s="29"/>
      <c r="DR660" s="29"/>
      <c r="DS660" s="29"/>
      <c r="DT660" s="29"/>
      <c r="DU660" s="29"/>
      <c r="DV660" s="29"/>
      <c r="DW660" s="29"/>
      <c r="DX660" s="29"/>
      <c r="DY660" s="29"/>
      <c r="DZ660" s="29"/>
      <c r="EA660" s="29"/>
      <c r="EB660" s="29"/>
      <c r="EC660" s="29"/>
      <c r="ED660" s="29"/>
      <c r="EE660" s="29"/>
      <c r="EF660" s="29"/>
      <c r="EG660" s="29"/>
      <c r="EH660" s="29"/>
      <c r="EI660" s="29"/>
      <c r="EJ660" s="29"/>
      <c r="EK660" s="29"/>
      <c r="EL660" s="29"/>
      <c r="EM660" s="29"/>
      <c r="EN660" s="29"/>
      <c r="EO660" s="29"/>
      <c r="EP660" s="29"/>
      <c r="EQ660" s="29"/>
      <c r="ER660" s="29"/>
      <c r="ES660" s="29"/>
      <c r="ET660" s="29"/>
      <c r="EU660" s="29"/>
      <c r="EV660" s="29"/>
      <c r="EW660" s="29"/>
      <c r="EX660" s="29"/>
      <c r="EY660" s="29"/>
      <c r="EZ660" s="29"/>
      <c r="FA660" s="29"/>
      <c r="FB660" s="29"/>
      <c r="FC660" s="29"/>
      <c r="FD660" s="29"/>
      <c r="FE660" s="29"/>
      <c r="FF660" s="29"/>
      <c r="FG660" s="29"/>
      <c r="FH660" s="29"/>
      <c r="FI660" s="29"/>
      <c r="FJ660" s="29"/>
      <c r="FK660" s="29"/>
      <c r="FL660" s="29"/>
      <c r="FM660" s="29"/>
      <c r="FN660" s="29"/>
      <c r="FO660" s="29"/>
      <c r="FP660" s="29"/>
      <c r="FQ660" s="29"/>
      <c r="FR660" s="29"/>
      <c r="FS660" s="29"/>
      <c r="FT660" s="29"/>
      <c r="FU660" s="29"/>
      <c r="FV660" s="29"/>
      <c r="FW660" s="29"/>
      <c r="FX660" s="29"/>
      <c r="FY660" s="29"/>
      <c r="FZ660" s="29"/>
      <c r="GA660" s="29"/>
      <c r="GB660" s="29"/>
      <c r="GC660" s="29"/>
      <c r="GD660" s="29"/>
      <c r="GE660" s="29"/>
      <c r="GF660" s="29"/>
      <c r="GG660" s="29"/>
      <c r="GH660" s="29"/>
      <c r="GI660" s="29"/>
      <c r="GJ660" s="29"/>
      <c r="GK660" s="29"/>
      <c r="GL660" s="29"/>
      <c r="GM660" s="29"/>
      <c r="GN660" s="29"/>
      <c r="GO660" s="29"/>
      <c r="GP660" s="29"/>
      <c r="GQ660" s="29"/>
      <c r="GR660" s="29"/>
      <c r="GS660" s="29"/>
      <c r="GT660" s="29"/>
      <c r="GU660" s="29"/>
      <c r="GV660" s="29"/>
      <c r="GW660" s="29"/>
      <c r="GX660" s="29"/>
      <c r="GY660" s="29"/>
      <c r="GZ660" s="29"/>
      <c r="HA660" s="29"/>
      <c r="HB660" s="29"/>
      <c r="HC660" s="29"/>
      <c r="HD660" s="29"/>
      <c r="HE660" s="29"/>
      <c r="HF660" s="29"/>
      <c r="HG660" s="29"/>
      <c r="HH660" s="29"/>
      <c r="HI660" s="29"/>
      <c r="HJ660" s="29"/>
      <c r="HK660" s="29"/>
      <c r="HL660" s="29"/>
      <c r="HM660" s="29"/>
      <c r="HN660" s="29"/>
      <c r="HO660" s="29"/>
      <c r="HP660" s="29"/>
      <c r="HQ660" s="29"/>
      <c r="HR660" s="29"/>
      <c r="HS660" s="29"/>
      <c r="HT660" s="29"/>
      <c r="HU660" s="29"/>
      <c r="HV660" s="29"/>
      <c r="HW660" s="29"/>
      <c r="HX660" s="29"/>
      <c r="HY660" s="29"/>
      <c r="HZ660" s="29"/>
      <c r="IA660" s="29"/>
      <c r="IB660" s="29"/>
      <c r="IC660" s="29"/>
      <c r="ID660" s="29"/>
      <c r="IE660" s="29"/>
      <c r="IF660" s="29"/>
      <c r="IG660" s="29"/>
      <c r="IH660" s="29"/>
      <c r="II660" s="29"/>
      <c r="IJ660" s="29"/>
      <c r="IK660" s="29"/>
      <c r="IL660" s="29"/>
      <c r="IM660" s="29"/>
      <c r="IN660" s="29"/>
    </row>
    <row r="661" s="56" customFormat="true" ht="14" hidden="false" customHeight="true" outlineLevel="0" collapsed="false">
      <c r="A661" s="53" t="s">
        <v>1177</v>
      </c>
      <c r="B661" s="53" t="s">
        <v>1356</v>
      </c>
      <c r="C661" s="32" t="s">
        <v>1357</v>
      </c>
      <c r="D661" s="23" t="s">
        <v>23</v>
      </c>
      <c r="E661" s="55" t="n">
        <v>202312</v>
      </c>
      <c r="F661" s="57" t="n">
        <v>1820</v>
      </c>
      <c r="G661" s="25" t="n">
        <f aca="false">F661-S661</f>
        <v>1365.15</v>
      </c>
      <c r="H661" s="26" t="n">
        <v>706.56</v>
      </c>
      <c r="I661" s="26" t="n">
        <v>353.28</v>
      </c>
      <c r="J661" s="26" t="n">
        <v>30.91</v>
      </c>
      <c r="K661" s="26" t="n">
        <v>13.25</v>
      </c>
      <c r="L661" s="26" t="n">
        <v>8.83</v>
      </c>
      <c r="M661" s="26" t="n">
        <v>353.28</v>
      </c>
      <c r="N661" s="26" t="n">
        <v>88.32</v>
      </c>
      <c r="O661" s="26"/>
      <c r="P661" s="26"/>
      <c r="Q661" s="27"/>
      <c r="R661" s="28" t="n">
        <v>1099.58</v>
      </c>
      <c r="S661" s="28" t="n">
        <v>454.85</v>
      </c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9"/>
      <c r="BQ661" s="29"/>
      <c r="BR661" s="29"/>
      <c r="BS661" s="29"/>
      <c r="BT661" s="29"/>
      <c r="BU661" s="29"/>
      <c r="BV661" s="29"/>
      <c r="BW661" s="29"/>
      <c r="BX661" s="29"/>
      <c r="BY661" s="29"/>
      <c r="BZ661" s="29"/>
      <c r="CA661" s="29"/>
      <c r="CB661" s="29"/>
      <c r="CC661" s="29"/>
      <c r="CD661" s="29"/>
      <c r="CE661" s="29"/>
      <c r="CF661" s="29"/>
      <c r="CG661" s="29"/>
      <c r="CH661" s="29"/>
      <c r="CI661" s="29"/>
      <c r="CJ661" s="29"/>
      <c r="CK661" s="29"/>
      <c r="CL661" s="29"/>
      <c r="CM661" s="29"/>
      <c r="CN661" s="29"/>
      <c r="CO661" s="29"/>
      <c r="CP661" s="29"/>
      <c r="CQ661" s="29"/>
      <c r="CR661" s="29"/>
      <c r="CS661" s="29"/>
      <c r="CT661" s="29"/>
      <c r="CU661" s="29"/>
      <c r="CV661" s="29"/>
      <c r="CW661" s="29"/>
      <c r="CX661" s="29"/>
      <c r="CY661" s="29"/>
      <c r="CZ661" s="29"/>
      <c r="DA661" s="29"/>
      <c r="DB661" s="29"/>
      <c r="DC661" s="29"/>
      <c r="DD661" s="29"/>
      <c r="DE661" s="29"/>
      <c r="DF661" s="29"/>
      <c r="DG661" s="29"/>
      <c r="DH661" s="29"/>
      <c r="DI661" s="29"/>
      <c r="DJ661" s="29"/>
      <c r="DK661" s="29"/>
      <c r="DL661" s="29"/>
      <c r="DM661" s="29"/>
      <c r="DN661" s="29"/>
      <c r="DO661" s="29"/>
      <c r="DP661" s="29"/>
      <c r="DQ661" s="29"/>
      <c r="DR661" s="29"/>
      <c r="DS661" s="29"/>
      <c r="DT661" s="29"/>
      <c r="DU661" s="29"/>
      <c r="DV661" s="29"/>
      <c r="DW661" s="29"/>
      <c r="DX661" s="29"/>
      <c r="DY661" s="29"/>
      <c r="DZ661" s="29"/>
      <c r="EA661" s="29"/>
      <c r="EB661" s="29"/>
      <c r="EC661" s="29"/>
      <c r="ED661" s="29"/>
      <c r="EE661" s="29"/>
      <c r="EF661" s="29"/>
      <c r="EG661" s="29"/>
      <c r="EH661" s="29"/>
      <c r="EI661" s="29"/>
      <c r="EJ661" s="29"/>
      <c r="EK661" s="29"/>
      <c r="EL661" s="29"/>
      <c r="EM661" s="29"/>
      <c r="EN661" s="29"/>
      <c r="EO661" s="29"/>
      <c r="EP661" s="29"/>
      <c r="EQ661" s="29"/>
      <c r="ER661" s="29"/>
      <c r="ES661" s="29"/>
      <c r="ET661" s="29"/>
      <c r="EU661" s="29"/>
      <c r="EV661" s="29"/>
      <c r="EW661" s="29"/>
      <c r="EX661" s="29"/>
      <c r="EY661" s="29"/>
      <c r="EZ661" s="29"/>
      <c r="FA661" s="29"/>
      <c r="FB661" s="29"/>
      <c r="FC661" s="29"/>
      <c r="FD661" s="29"/>
      <c r="FE661" s="29"/>
      <c r="FF661" s="29"/>
      <c r="FG661" s="29"/>
      <c r="FH661" s="29"/>
      <c r="FI661" s="29"/>
      <c r="FJ661" s="29"/>
      <c r="FK661" s="29"/>
      <c r="FL661" s="29"/>
      <c r="FM661" s="29"/>
      <c r="FN661" s="29"/>
      <c r="FO661" s="29"/>
      <c r="FP661" s="29"/>
      <c r="FQ661" s="29"/>
      <c r="FR661" s="29"/>
      <c r="FS661" s="29"/>
      <c r="FT661" s="29"/>
      <c r="FU661" s="29"/>
      <c r="FV661" s="29"/>
      <c r="FW661" s="29"/>
      <c r="FX661" s="29"/>
      <c r="FY661" s="29"/>
      <c r="FZ661" s="29"/>
      <c r="GA661" s="29"/>
      <c r="GB661" s="29"/>
      <c r="GC661" s="29"/>
      <c r="GD661" s="29"/>
      <c r="GE661" s="29"/>
      <c r="GF661" s="29"/>
      <c r="GG661" s="29"/>
      <c r="GH661" s="29"/>
      <c r="GI661" s="29"/>
      <c r="GJ661" s="29"/>
      <c r="GK661" s="29"/>
      <c r="GL661" s="29"/>
      <c r="GM661" s="29"/>
      <c r="GN661" s="29"/>
      <c r="GO661" s="29"/>
      <c r="GP661" s="29"/>
      <c r="GQ661" s="29"/>
      <c r="GR661" s="29"/>
      <c r="GS661" s="29"/>
      <c r="GT661" s="29"/>
      <c r="GU661" s="29"/>
      <c r="GV661" s="29"/>
      <c r="GW661" s="29"/>
      <c r="GX661" s="29"/>
      <c r="GY661" s="29"/>
      <c r="GZ661" s="29"/>
      <c r="HA661" s="29"/>
      <c r="HB661" s="29"/>
      <c r="HC661" s="29"/>
      <c r="HD661" s="29"/>
      <c r="HE661" s="29"/>
      <c r="HF661" s="29"/>
      <c r="HG661" s="29"/>
      <c r="HH661" s="29"/>
      <c r="HI661" s="29"/>
      <c r="HJ661" s="29"/>
      <c r="HK661" s="29"/>
      <c r="HL661" s="29"/>
      <c r="HM661" s="29"/>
      <c r="HN661" s="29"/>
      <c r="HO661" s="29"/>
      <c r="HP661" s="29"/>
      <c r="HQ661" s="29"/>
      <c r="HR661" s="29"/>
      <c r="HS661" s="29"/>
      <c r="HT661" s="29"/>
      <c r="HU661" s="29"/>
      <c r="HV661" s="29"/>
      <c r="HW661" s="29"/>
      <c r="HX661" s="29"/>
      <c r="HY661" s="29"/>
      <c r="HZ661" s="29"/>
      <c r="IA661" s="29"/>
      <c r="IB661" s="29"/>
      <c r="IC661" s="29"/>
      <c r="ID661" s="29"/>
      <c r="IE661" s="29"/>
      <c r="IF661" s="29"/>
      <c r="IG661" s="29"/>
      <c r="IH661" s="29"/>
      <c r="II661" s="29"/>
      <c r="IJ661" s="29"/>
      <c r="IK661" s="29"/>
      <c r="IL661" s="29"/>
      <c r="IM661" s="29"/>
      <c r="IN661" s="29"/>
    </row>
    <row r="662" s="56" customFormat="true" ht="14" hidden="false" customHeight="true" outlineLevel="0" collapsed="false">
      <c r="A662" s="53" t="s">
        <v>1177</v>
      </c>
      <c r="B662" s="53" t="s">
        <v>1358</v>
      </c>
      <c r="C662" s="32" t="s">
        <v>953</v>
      </c>
      <c r="D662" s="23" t="s">
        <v>23</v>
      </c>
      <c r="E662" s="55" t="n">
        <v>202312</v>
      </c>
      <c r="F662" s="57" t="n">
        <v>1820</v>
      </c>
      <c r="G662" s="25" t="n">
        <f aca="false">F662-S662</f>
        <v>1365.15</v>
      </c>
      <c r="H662" s="26" t="n">
        <v>706.56</v>
      </c>
      <c r="I662" s="26" t="n">
        <v>353.28</v>
      </c>
      <c r="J662" s="26" t="n">
        <v>30.91</v>
      </c>
      <c r="K662" s="26" t="n">
        <v>13.25</v>
      </c>
      <c r="L662" s="26" t="n">
        <v>8.83</v>
      </c>
      <c r="M662" s="26" t="n">
        <v>353.28</v>
      </c>
      <c r="N662" s="26" t="n">
        <v>88.32</v>
      </c>
      <c r="O662" s="26"/>
      <c r="P662" s="26"/>
      <c r="Q662" s="27"/>
      <c r="R662" s="28" t="n">
        <v>1099.58</v>
      </c>
      <c r="S662" s="28" t="n">
        <v>454.85</v>
      </c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9"/>
      <c r="BQ662" s="29"/>
      <c r="BR662" s="29"/>
      <c r="BS662" s="29"/>
      <c r="BT662" s="29"/>
      <c r="BU662" s="29"/>
      <c r="BV662" s="29"/>
      <c r="BW662" s="29"/>
      <c r="BX662" s="29"/>
      <c r="BY662" s="29"/>
      <c r="BZ662" s="29"/>
      <c r="CA662" s="29"/>
      <c r="CB662" s="29"/>
      <c r="CC662" s="29"/>
      <c r="CD662" s="29"/>
      <c r="CE662" s="29"/>
      <c r="CF662" s="29"/>
      <c r="CG662" s="29"/>
      <c r="CH662" s="29"/>
      <c r="CI662" s="29"/>
      <c r="CJ662" s="29"/>
      <c r="CK662" s="29"/>
      <c r="CL662" s="29"/>
      <c r="CM662" s="29"/>
      <c r="CN662" s="29"/>
      <c r="CO662" s="29"/>
      <c r="CP662" s="29"/>
      <c r="CQ662" s="29"/>
      <c r="CR662" s="29"/>
      <c r="CS662" s="29"/>
      <c r="CT662" s="29"/>
      <c r="CU662" s="29"/>
      <c r="CV662" s="29"/>
      <c r="CW662" s="29"/>
      <c r="CX662" s="29"/>
      <c r="CY662" s="29"/>
      <c r="CZ662" s="29"/>
      <c r="DA662" s="29"/>
      <c r="DB662" s="29"/>
      <c r="DC662" s="29"/>
      <c r="DD662" s="29"/>
      <c r="DE662" s="29"/>
      <c r="DF662" s="29"/>
      <c r="DG662" s="29"/>
      <c r="DH662" s="29"/>
      <c r="DI662" s="29"/>
      <c r="DJ662" s="29"/>
      <c r="DK662" s="29"/>
      <c r="DL662" s="29"/>
      <c r="DM662" s="29"/>
      <c r="DN662" s="29"/>
      <c r="DO662" s="29"/>
      <c r="DP662" s="29"/>
      <c r="DQ662" s="29"/>
      <c r="DR662" s="29"/>
      <c r="DS662" s="29"/>
      <c r="DT662" s="29"/>
      <c r="DU662" s="29"/>
      <c r="DV662" s="29"/>
      <c r="DW662" s="29"/>
      <c r="DX662" s="29"/>
      <c r="DY662" s="29"/>
      <c r="DZ662" s="29"/>
      <c r="EA662" s="29"/>
      <c r="EB662" s="29"/>
      <c r="EC662" s="29"/>
      <c r="ED662" s="29"/>
      <c r="EE662" s="29"/>
      <c r="EF662" s="29"/>
      <c r="EG662" s="29"/>
      <c r="EH662" s="29"/>
      <c r="EI662" s="29"/>
      <c r="EJ662" s="29"/>
      <c r="EK662" s="29"/>
      <c r="EL662" s="29"/>
      <c r="EM662" s="29"/>
      <c r="EN662" s="29"/>
      <c r="EO662" s="29"/>
      <c r="EP662" s="29"/>
      <c r="EQ662" s="29"/>
      <c r="ER662" s="29"/>
      <c r="ES662" s="29"/>
      <c r="ET662" s="29"/>
      <c r="EU662" s="29"/>
      <c r="EV662" s="29"/>
      <c r="EW662" s="29"/>
      <c r="EX662" s="29"/>
      <c r="EY662" s="29"/>
      <c r="EZ662" s="29"/>
      <c r="FA662" s="29"/>
      <c r="FB662" s="29"/>
      <c r="FC662" s="29"/>
      <c r="FD662" s="29"/>
      <c r="FE662" s="29"/>
      <c r="FF662" s="29"/>
      <c r="FG662" s="29"/>
      <c r="FH662" s="29"/>
      <c r="FI662" s="29"/>
      <c r="FJ662" s="29"/>
      <c r="FK662" s="29"/>
      <c r="FL662" s="29"/>
      <c r="FM662" s="29"/>
      <c r="FN662" s="29"/>
      <c r="FO662" s="29"/>
      <c r="FP662" s="29"/>
      <c r="FQ662" s="29"/>
      <c r="FR662" s="29"/>
      <c r="FS662" s="29"/>
      <c r="FT662" s="29"/>
      <c r="FU662" s="29"/>
      <c r="FV662" s="29"/>
      <c r="FW662" s="29"/>
      <c r="FX662" s="29"/>
      <c r="FY662" s="29"/>
      <c r="FZ662" s="29"/>
      <c r="GA662" s="29"/>
      <c r="GB662" s="29"/>
      <c r="GC662" s="29"/>
      <c r="GD662" s="29"/>
      <c r="GE662" s="29"/>
      <c r="GF662" s="29"/>
      <c r="GG662" s="29"/>
      <c r="GH662" s="29"/>
      <c r="GI662" s="29"/>
      <c r="GJ662" s="29"/>
      <c r="GK662" s="29"/>
      <c r="GL662" s="29"/>
      <c r="GM662" s="29"/>
      <c r="GN662" s="29"/>
      <c r="GO662" s="29"/>
      <c r="GP662" s="29"/>
      <c r="GQ662" s="29"/>
      <c r="GR662" s="29"/>
      <c r="GS662" s="29"/>
      <c r="GT662" s="29"/>
      <c r="GU662" s="29"/>
      <c r="GV662" s="29"/>
      <c r="GW662" s="29"/>
      <c r="GX662" s="29"/>
      <c r="GY662" s="29"/>
      <c r="GZ662" s="29"/>
      <c r="HA662" s="29"/>
      <c r="HB662" s="29"/>
      <c r="HC662" s="29"/>
      <c r="HD662" s="29"/>
      <c r="HE662" s="29"/>
      <c r="HF662" s="29"/>
      <c r="HG662" s="29"/>
      <c r="HH662" s="29"/>
      <c r="HI662" s="29"/>
      <c r="HJ662" s="29"/>
      <c r="HK662" s="29"/>
      <c r="HL662" s="29"/>
      <c r="HM662" s="29"/>
      <c r="HN662" s="29"/>
      <c r="HO662" s="29"/>
      <c r="HP662" s="29"/>
      <c r="HQ662" s="29"/>
      <c r="HR662" s="29"/>
      <c r="HS662" s="29"/>
      <c r="HT662" s="29"/>
      <c r="HU662" s="29"/>
      <c r="HV662" s="29"/>
      <c r="HW662" s="29"/>
      <c r="HX662" s="29"/>
      <c r="HY662" s="29"/>
      <c r="HZ662" s="29"/>
      <c r="IA662" s="29"/>
      <c r="IB662" s="29"/>
      <c r="IC662" s="29"/>
      <c r="ID662" s="29"/>
      <c r="IE662" s="29"/>
      <c r="IF662" s="29"/>
      <c r="IG662" s="29"/>
      <c r="IH662" s="29"/>
      <c r="II662" s="29"/>
      <c r="IJ662" s="29"/>
      <c r="IK662" s="29"/>
      <c r="IL662" s="29"/>
      <c r="IM662" s="29"/>
      <c r="IN662" s="29"/>
    </row>
    <row r="663" s="56" customFormat="true" ht="14" hidden="false" customHeight="true" outlineLevel="0" collapsed="false">
      <c r="A663" s="53" t="s">
        <v>1177</v>
      </c>
      <c r="B663" s="53" t="s">
        <v>1359</v>
      </c>
      <c r="C663" s="32" t="s">
        <v>1360</v>
      </c>
      <c r="D663" s="23" t="s">
        <v>23</v>
      </c>
      <c r="E663" s="55" t="n">
        <v>202312</v>
      </c>
      <c r="F663" s="57" t="n">
        <v>1820</v>
      </c>
      <c r="G663" s="25" t="n">
        <f aca="false">F663-S663</f>
        <v>1365.15</v>
      </c>
      <c r="H663" s="26" t="n">
        <v>706.56</v>
      </c>
      <c r="I663" s="26" t="n">
        <v>353.28</v>
      </c>
      <c r="J663" s="26" t="n">
        <v>30.91</v>
      </c>
      <c r="K663" s="26" t="n">
        <v>13.25</v>
      </c>
      <c r="L663" s="26" t="n">
        <v>8.83</v>
      </c>
      <c r="M663" s="26" t="n">
        <v>353.28</v>
      </c>
      <c r="N663" s="26" t="n">
        <v>88.32</v>
      </c>
      <c r="O663" s="26"/>
      <c r="P663" s="26"/>
      <c r="Q663" s="27"/>
      <c r="R663" s="28" t="n">
        <v>1099.58</v>
      </c>
      <c r="S663" s="28" t="n">
        <v>454.85</v>
      </c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9"/>
      <c r="BQ663" s="29"/>
      <c r="BR663" s="29"/>
      <c r="BS663" s="29"/>
      <c r="BT663" s="29"/>
      <c r="BU663" s="29"/>
      <c r="BV663" s="29"/>
      <c r="BW663" s="29"/>
      <c r="BX663" s="29"/>
      <c r="BY663" s="29"/>
      <c r="BZ663" s="29"/>
      <c r="CA663" s="29"/>
      <c r="CB663" s="29"/>
      <c r="CC663" s="29"/>
      <c r="CD663" s="29"/>
      <c r="CE663" s="29"/>
      <c r="CF663" s="29"/>
      <c r="CG663" s="29"/>
      <c r="CH663" s="29"/>
      <c r="CI663" s="29"/>
      <c r="CJ663" s="29"/>
      <c r="CK663" s="29"/>
      <c r="CL663" s="29"/>
      <c r="CM663" s="29"/>
      <c r="CN663" s="29"/>
      <c r="CO663" s="29"/>
      <c r="CP663" s="29"/>
      <c r="CQ663" s="29"/>
      <c r="CR663" s="29"/>
      <c r="CS663" s="29"/>
      <c r="CT663" s="29"/>
      <c r="CU663" s="29"/>
      <c r="CV663" s="29"/>
      <c r="CW663" s="29"/>
      <c r="CX663" s="29"/>
      <c r="CY663" s="29"/>
      <c r="CZ663" s="29"/>
      <c r="DA663" s="29"/>
      <c r="DB663" s="29"/>
      <c r="DC663" s="29"/>
      <c r="DD663" s="29"/>
      <c r="DE663" s="29"/>
      <c r="DF663" s="29"/>
      <c r="DG663" s="29"/>
      <c r="DH663" s="29"/>
      <c r="DI663" s="29"/>
      <c r="DJ663" s="29"/>
      <c r="DK663" s="29"/>
      <c r="DL663" s="29"/>
      <c r="DM663" s="29"/>
      <c r="DN663" s="29"/>
      <c r="DO663" s="29"/>
      <c r="DP663" s="29"/>
      <c r="DQ663" s="29"/>
      <c r="DR663" s="29"/>
      <c r="DS663" s="29"/>
      <c r="DT663" s="29"/>
      <c r="DU663" s="29"/>
      <c r="DV663" s="29"/>
      <c r="DW663" s="29"/>
      <c r="DX663" s="29"/>
      <c r="DY663" s="29"/>
      <c r="DZ663" s="29"/>
      <c r="EA663" s="29"/>
      <c r="EB663" s="29"/>
      <c r="EC663" s="29"/>
      <c r="ED663" s="29"/>
      <c r="EE663" s="29"/>
      <c r="EF663" s="29"/>
      <c r="EG663" s="29"/>
      <c r="EH663" s="29"/>
      <c r="EI663" s="29"/>
      <c r="EJ663" s="29"/>
      <c r="EK663" s="29"/>
      <c r="EL663" s="29"/>
      <c r="EM663" s="29"/>
      <c r="EN663" s="29"/>
      <c r="EO663" s="29"/>
      <c r="EP663" s="29"/>
      <c r="EQ663" s="29"/>
      <c r="ER663" s="29"/>
      <c r="ES663" s="29"/>
      <c r="ET663" s="29"/>
      <c r="EU663" s="29"/>
      <c r="EV663" s="29"/>
      <c r="EW663" s="29"/>
      <c r="EX663" s="29"/>
      <c r="EY663" s="29"/>
      <c r="EZ663" s="29"/>
      <c r="FA663" s="29"/>
      <c r="FB663" s="29"/>
      <c r="FC663" s="29"/>
      <c r="FD663" s="29"/>
      <c r="FE663" s="29"/>
      <c r="FF663" s="29"/>
      <c r="FG663" s="29"/>
      <c r="FH663" s="29"/>
      <c r="FI663" s="29"/>
      <c r="FJ663" s="29"/>
      <c r="FK663" s="29"/>
      <c r="FL663" s="29"/>
      <c r="FM663" s="29"/>
      <c r="FN663" s="29"/>
      <c r="FO663" s="29"/>
      <c r="FP663" s="29"/>
      <c r="FQ663" s="29"/>
      <c r="FR663" s="29"/>
      <c r="FS663" s="29"/>
      <c r="FT663" s="29"/>
      <c r="FU663" s="29"/>
      <c r="FV663" s="29"/>
      <c r="FW663" s="29"/>
      <c r="FX663" s="29"/>
      <c r="FY663" s="29"/>
      <c r="FZ663" s="29"/>
      <c r="GA663" s="29"/>
      <c r="GB663" s="29"/>
      <c r="GC663" s="29"/>
      <c r="GD663" s="29"/>
      <c r="GE663" s="29"/>
      <c r="GF663" s="29"/>
      <c r="GG663" s="29"/>
      <c r="GH663" s="29"/>
      <c r="GI663" s="29"/>
      <c r="GJ663" s="29"/>
      <c r="GK663" s="29"/>
      <c r="GL663" s="29"/>
      <c r="GM663" s="29"/>
      <c r="GN663" s="29"/>
      <c r="GO663" s="29"/>
      <c r="GP663" s="29"/>
      <c r="GQ663" s="29"/>
      <c r="GR663" s="29"/>
      <c r="GS663" s="29"/>
      <c r="GT663" s="29"/>
      <c r="GU663" s="29"/>
      <c r="GV663" s="29"/>
      <c r="GW663" s="29"/>
      <c r="GX663" s="29"/>
      <c r="GY663" s="29"/>
      <c r="GZ663" s="29"/>
      <c r="HA663" s="29"/>
      <c r="HB663" s="29"/>
      <c r="HC663" s="29"/>
      <c r="HD663" s="29"/>
      <c r="HE663" s="29"/>
      <c r="HF663" s="29"/>
      <c r="HG663" s="29"/>
      <c r="HH663" s="29"/>
      <c r="HI663" s="29"/>
      <c r="HJ663" s="29"/>
      <c r="HK663" s="29"/>
      <c r="HL663" s="29"/>
      <c r="HM663" s="29"/>
      <c r="HN663" s="29"/>
      <c r="HO663" s="29"/>
      <c r="HP663" s="29"/>
      <c r="HQ663" s="29"/>
      <c r="HR663" s="29"/>
      <c r="HS663" s="29"/>
      <c r="HT663" s="29"/>
      <c r="HU663" s="29"/>
      <c r="HV663" s="29"/>
      <c r="HW663" s="29"/>
      <c r="HX663" s="29"/>
      <c r="HY663" s="29"/>
      <c r="HZ663" s="29"/>
      <c r="IA663" s="29"/>
      <c r="IB663" s="29"/>
      <c r="IC663" s="29"/>
      <c r="ID663" s="29"/>
      <c r="IE663" s="29"/>
      <c r="IF663" s="29"/>
      <c r="IG663" s="29"/>
      <c r="IH663" s="29"/>
      <c r="II663" s="29"/>
      <c r="IJ663" s="29"/>
      <c r="IK663" s="29"/>
      <c r="IL663" s="29"/>
      <c r="IM663" s="29"/>
      <c r="IN663" s="29"/>
    </row>
    <row r="664" s="56" customFormat="true" ht="14" hidden="false" customHeight="true" outlineLevel="0" collapsed="false">
      <c r="A664" s="53" t="s">
        <v>1177</v>
      </c>
      <c r="B664" s="53" t="s">
        <v>1361</v>
      </c>
      <c r="C664" s="32" t="s">
        <v>1362</v>
      </c>
      <c r="D664" s="23" t="s">
        <v>23</v>
      </c>
      <c r="E664" s="55" t="n">
        <v>202312</v>
      </c>
      <c r="F664" s="57" t="n">
        <v>1820</v>
      </c>
      <c r="G664" s="25" t="n">
        <f aca="false">F664-S664</f>
        <v>1365.15</v>
      </c>
      <c r="H664" s="26" t="n">
        <v>706.56</v>
      </c>
      <c r="I664" s="26" t="n">
        <v>353.28</v>
      </c>
      <c r="J664" s="26" t="n">
        <v>30.91</v>
      </c>
      <c r="K664" s="26" t="n">
        <v>13.25</v>
      </c>
      <c r="L664" s="26" t="n">
        <v>8.83</v>
      </c>
      <c r="M664" s="26" t="n">
        <v>353.28</v>
      </c>
      <c r="N664" s="26" t="n">
        <v>88.32</v>
      </c>
      <c r="O664" s="26"/>
      <c r="P664" s="26"/>
      <c r="Q664" s="27"/>
      <c r="R664" s="28" t="n">
        <v>1099.58</v>
      </c>
      <c r="S664" s="28" t="n">
        <v>454.85</v>
      </c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9"/>
      <c r="BQ664" s="29"/>
      <c r="BR664" s="29"/>
      <c r="BS664" s="29"/>
      <c r="BT664" s="29"/>
      <c r="BU664" s="29"/>
      <c r="BV664" s="29"/>
      <c r="BW664" s="29"/>
      <c r="BX664" s="29"/>
      <c r="BY664" s="29"/>
      <c r="BZ664" s="29"/>
      <c r="CA664" s="29"/>
      <c r="CB664" s="29"/>
      <c r="CC664" s="29"/>
      <c r="CD664" s="29"/>
      <c r="CE664" s="29"/>
      <c r="CF664" s="29"/>
      <c r="CG664" s="29"/>
      <c r="CH664" s="29"/>
      <c r="CI664" s="29"/>
      <c r="CJ664" s="29"/>
      <c r="CK664" s="29"/>
      <c r="CL664" s="29"/>
      <c r="CM664" s="29"/>
      <c r="CN664" s="29"/>
      <c r="CO664" s="29"/>
      <c r="CP664" s="29"/>
      <c r="CQ664" s="29"/>
      <c r="CR664" s="29"/>
      <c r="CS664" s="29"/>
      <c r="CT664" s="29"/>
      <c r="CU664" s="29"/>
      <c r="CV664" s="29"/>
      <c r="CW664" s="29"/>
      <c r="CX664" s="29"/>
      <c r="CY664" s="29"/>
      <c r="CZ664" s="29"/>
      <c r="DA664" s="29"/>
      <c r="DB664" s="29"/>
      <c r="DC664" s="29"/>
      <c r="DD664" s="29"/>
      <c r="DE664" s="29"/>
      <c r="DF664" s="29"/>
      <c r="DG664" s="29"/>
      <c r="DH664" s="29"/>
      <c r="DI664" s="29"/>
      <c r="DJ664" s="29"/>
      <c r="DK664" s="29"/>
      <c r="DL664" s="29"/>
      <c r="DM664" s="29"/>
      <c r="DN664" s="29"/>
      <c r="DO664" s="29"/>
      <c r="DP664" s="29"/>
      <c r="DQ664" s="29"/>
      <c r="DR664" s="29"/>
      <c r="DS664" s="29"/>
      <c r="DT664" s="29"/>
      <c r="DU664" s="29"/>
      <c r="DV664" s="29"/>
      <c r="DW664" s="29"/>
      <c r="DX664" s="29"/>
      <c r="DY664" s="29"/>
      <c r="DZ664" s="29"/>
      <c r="EA664" s="29"/>
      <c r="EB664" s="29"/>
      <c r="EC664" s="29"/>
      <c r="ED664" s="29"/>
      <c r="EE664" s="29"/>
      <c r="EF664" s="29"/>
      <c r="EG664" s="29"/>
      <c r="EH664" s="29"/>
      <c r="EI664" s="29"/>
      <c r="EJ664" s="29"/>
      <c r="EK664" s="29"/>
      <c r="EL664" s="29"/>
      <c r="EM664" s="29"/>
      <c r="EN664" s="29"/>
      <c r="EO664" s="29"/>
      <c r="EP664" s="29"/>
      <c r="EQ664" s="29"/>
      <c r="ER664" s="29"/>
      <c r="ES664" s="29"/>
      <c r="ET664" s="29"/>
      <c r="EU664" s="29"/>
      <c r="EV664" s="29"/>
      <c r="EW664" s="29"/>
      <c r="EX664" s="29"/>
      <c r="EY664" s="29"/>
      <c r="EZ664" s="29"/>
      <c r="FA664" s="29"/>
      <c r="FB664" s="29"/>
      <c r="FC664" s="29"/>
      <c r="FD664" s="29"/>
      <c r="FE664" s="29"/>
      <c r="FF664" s="29"/>
      <c r="FG664" s="29"/>
      <c r="FH664" s="29"/>
      <c r="FI664" s="29"/>
      <c r="FJ664" s="29"/>
      <c r="FK664" s="29"/>
      <c r="FL664" s="29"/>
      <c r="FM664" s="29"/>
      <c r="FN664" s="29"/>
      <c r="FO664" s="29"/>
      <c r="FP664" s="29"/>
      <c r="FQ664" s="29"/>
      <c r="FR664" s="29"/>
      <c r="FS664" s="29"/>
      <c r="FT664" s="29"/>
      <c r="FU664" s="29"/>
      <c r="FV664" s="29"/>
      <c r="FW664" s="29"/>
      <c r="FX664" s="29"/>
      <c r="FY664" s="29"/>
      <c r="FZ664" s="29"/>
      <c r="GA664" s="29"/>
      <c r="GB664" s="29"/>
      <c r="GC664" s="29"/>
      <c r="GD664" s="29"/>
      <c r="GE664" s="29"/>
      <c r="GF664" s="29"/>
      <c r="GG664" s="29"/>
      <c r="GH664" s="29"/>
      <c r="GI664" s="29"/>
      <c r="GJ664" s="29"/>
      <c r="GK664" s="29"/>
      <c r="GL664" s="29"/>
      <c r="GM664" s="29"/>
      <c r="GN664" s="29"/>
      <c r="GO664" s="29"/>
      <c r="GP664" s="29"/>
      <c r="GQ664" s="29"/>
      <c r="GR664" s="29"/>
      <c r="GS664" s="29"/>
      <c r="GT664" s="29"/>
      <c r="GU664" s="29"/>
      <c r="GV664" s="29"/>
      <c r="GW664" s="29"/>
      <c r="GX664" s="29"/>
      <c r="GY664" s="29"/>
      <c r="GZ664" s="29"/>
      <c r="HA664" s="29"/>
      <c r="HB664" s="29"/>
      <c r="HC664" s="29"/>
      <c r="HD664" s="29"/>
      <c r="HE664" s="29"/>
      <c r="HF664" s="29"/>
      <c r="HG664" s="29"/>
      <c r="HH664" s="29"/>
      <c r="HI664" s="29"/>
      <c r="HJ664" s="29"/>
      <c r="HK664" s="29"/>
      <c r="HL664" s="29"/>
      <c r="HM664" s="29"/>
      <c r="HN664" s="29"/>
      <c r="HO664" s="29"/>
      <c r="HP664" s="29"/>
      <c r="HQ664" s="29"/>
      <c r="HR664" s="29"/>
      <c r="HS664" s="29"/>
      <c r="HT664" s="29"/>
      <c r="HU664" s="29"/>
      <c r="HV664" s="29"/>
      <c r="HW664" s="29"/>
      <c r="HX664" s="29"/>
      <c r="HY664" s="29"/>
      <c r="HZ664" s="29"/>
      <c r="IA664" s="29"/>
      <c r="IB664" s="29"/>
      <c r="IC664" s="29"/>
      <c r="ID664" s="29"/>
      <c r="IE664" s="29"/>
      <c r="IF664" s="29"/>
      <c r="IG664" s="29"/>
      <c r="IH664" s="29"/>
      <c r="II664" s="29"/>
      <c r="IJ664" s="29"/>
      <c r="IK664" s="29"/>
      <c r="IL664" s="29"/>
      <c r="IM664" s="29"/>
      <c r="IN664" s="29"/>
    </row>
    <row r="665" s="56" customFormat="true" ht="14" hidden="false" customHeight="true" outlineLevel="0" collapsed="false">
      <c r="A665" s="53" t="s">
        <v>1177</v>
      </c>
      <c r="B665" s="53" t="s">
        <v>1363</v>
      </c>
      <c r="C665" s="32" t="s">
        <v>1364</v>
      </c>
      <c r="D665" s="23" t="s">
        <v>23</v>
      </c>
      <c r="E665" s="55" t="n">
        <v>202312</v>
      </c>
      <c r="F665" s="57" t="n">
        <v>1820</v>
      </c>
      <c r="G665" s="25" t="n">
        <f aca="false">F665-S665</f>
        <v>1365.15</v>
      </c>
      <c r="H665" s="26" t="n">
        <v>706.56</v>
      </c>
      <c r="I665" s="26" t="n">
        <v>353.28</v>
      </c>
      <c r="J665" s="26" t="n">
        <v>30.91</v>
      </c>
      <c r="K665" s="26" t="n">
        <v>13.25</v>
      </c>
      <c r="L665" s="26" t="n">
        <v>8.83</v>
      </c>
      <c r="M665" s="26" t="n">
        <v>353.28</v>
      </c>
      <c r="N665" s="26" t="n">
        <v>88.32</v>
      </c>
      <c r="O665" s="26"/>
      <c r="P665" s="26"/>
      <c r="Q665" s="27"/>
      <c r="R665" s="28" t="n">
        <v>1099.58</v>
      </c>
      <c r="S665" s="28" t="n">
        <v>454.85</v>
      </c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9"/>
      <c r="BQ665" s="29"/>
      <c r="BR665" s="29"/>
      <c r="BS665" s="29"/>
      <c r="BT665" s="29"/>
      <c r="BU665" s="29"/>
      <c r="BV665" s="29"/>
      <c r="BW665" s="29"/>
      <c r="BX665" s="29"/>
      <c r="BY665" s="29"/>
      <c r="BZ665" s="29"/>
      <c r="CA665" s="29"/>
      <c r="CB665" s="29"/>
      <c r="CC665" s="29"/>
      <c r="CD665" s="29"/>
      <c r="CE665" s="29"/>
      <c r="CF665" s="29"/>
      <c r="CG665" s="29"/>
      <c r="CH665" s="29"/>
      <c r="CI665" s="29"/>
      <c r="CJ665" s="29"/>
      <c r="CK665" s="29"/>
      <c r="CL665" s="29"/>
      <c r="CM665" s="29"/>
      <c r="CN665" s="29"/>
      <c r="CO665" s="29"/>
      <c r="CP665" s="29"/>
      <c r="CQ665" s="29"/>
      <c r="CR665" s="29"/>
      <c r="CS665" s="29"/>
      <c r="CT665" s="29"/>
      <c r="CU665" s="29"/>
      <c r="CV665" s="29"/>
      <c r="CW665" s="29"/>
      <c r="CX665" s="29"/>
      <c r="CY665" s="29"/>
      <c r="CZ665" s="29"/>
      <c r="DA665" s="29"/>
      <c r="DB665" s="29"/>
      <c r="DC665" s="29"/>
      <c r="DD665" s="29"/>
      <c r="DE665" s="29"/>
      <c r="DF665" s="29"/>
      <c r="DG665" s="29"/>
      <c r="DH665" s="29"/>
      <c r="DI665" s="29"/>
      <c r="DJ665" s="29"/>
      <c r="DK665" s="29"/>
      <c r="DL665" s="29"/>
      <c r="DM665" s="29"/>
      <c r="DN665" s="29"/>
      <c r="DO665" s="29"/>
      <c r="DP665" s="29"/>
      <c r="DQ665" s="29"/>
      <c r="DR665" s="29"/>
      <c r="DS665" s="29"/>
      <c r="DT665" s="29"/>
      <c r="DU665" s="29"/>
      <c r="DV665" s="29"/>
      <c r="DW665" s="29"/>
      <c r="DX665" s="29"/>
      <c r="DY665" s="29"/>
      <c r="DZ665" s="29"/>
      <c r="EA665" s="29"/>
      <c r="EB665" s="29"/>
      <c r="EC665" s="29"/>
      <c r="ED665" s="29"/>
      <c r="EE665" s="29"/>
      <c r="EF665" s="29"/>
      <c r="EG665" s="29"/>
      <c r="EH665" s="29"/>
      <c r="EI665" s="29"/>
      <c r="EJ665" s="29"/>
      <c r="EK665" s="29"/>
      <c r="EL665" s="29"/>
      <c r="EM665" s="29"/>
      <c r="EN665" s="29"/>
      <c r="EO665" s="29"/>
      <c r="EP665" s="29"/>
      <c r="EQ665" s="29"/>
      <c r="ER665" s="29"/>
      <c r="ES665" s="29"/>
      <c r="ET665" s="29"/>
      <c r="EU665" s="29"/>
      <c r="EV665" s="29"/>
      <c r="EW665" s="29"/>
      <c r="EX665" s="29"/>
      <c r="EY665" s="29"/>
      <c r="EZ665" s="29"/>
      <c r="FA665" s="29"/>
      <c r="FB665" s="29"/>
      <c r="FC665" s="29"/>
      <c r="FD665" s="29"/>
      <c r="FE665" s="29"/>
      <c r="FF665" s="29"/>
      <c r="FG665" s="29"/>
      <c r="FH665" s="29"/>
      <c r="FI665" s="29"/>
      <c r="FJ665" s="29"/>
      <c r="FK665" s="29"/>
      <c r="FL665" s="29"/>
      <c r="FM665" s="29"/>
      <c r="FN665" s="29"/>
      <c r="FO665" s="29"/>
      <c r="FP665" s="29"/>
      <c r="FQ665" s="29"/>
      <c r="FR665" s="29"/>
      <c r="FS665" s="29"/>
      <c r="FT665" s="29"/>
      <c r="FU665" s="29"/>
      <c r="FV665" s="29"/>
      <c r="FW665" s="29"/>
      <c r="FX665" s="29"/>
      <c r="FY665" s="29"/>
      <c r="FZ665" s="29"/>
      <c r="GA665" s="29"/>
      <c r="GB665" s="29"/>
      <c r="GC665" s="29"/>
      <c r="GD665" s="29"/>
      <c r="GE665" s="29"/>
      <c r="GF665" s="29"/>
      <c r="GG665" s="29"/>
      <c r="GH665" s="29"/>
      <c r="GI665" s="29"/>
      <c r="GJ665" s="29"/>
      <c r="GK665" s="29"/>
      <c r="GL665" s="29"/>
      <c r="GM665" s="29"/>
      <c r="GN665" s="29"/>
      <c r="GO665" s="29"/>
      <c r="GP665" s="29"/>
      <c r="GQ665" s="29"/>
      <c r="GR665" s="29"/>
      <c r="GS665" s="29"/>
      <c r="GT665" s="29"/>
      <c r="GU665" s="29"/>
      <c r="GV665" s="29"/>
      <c r="GW665" s="29"/>
      <c r="GX665" s="29"/>
      <c r="GY665" s="29"/>
      <c r="GZ665" s="29"/>
      <c r="HA665" s="29"/>
      <c r="HB665" s="29"/>
      <c r="HC665" s="29"/>
      <c r="HD665" s="29"/>
      <c r="HE665" s="29"/>
      <c r="HF665" s="29"/>
      <c r="HG665" s="29"/>
      <c r="HH665" s="29"/>
      <c r="HI665" s="29"/>
      <c r="HJ665" s="29"/>
      <c r="HK665" s="29"/>
      <c r="HL665" s="29"/>
      <c r="HM665" s="29"/>
      <c r="HN665" s="29"/>
      <c r="HO665" s="29"/>
      <c r="HP665" s="29"/>
      <c r="HQ665" s="29"/>
      <c r="HR665" s="29"/>
      <c r="HS665" s="29"/>
      <c r="HT665" s="29"/>
      <c r="HU665" s="29"/>
      <c r="HV665" s="29"/>
      <c r="HW665" s="29"/>
      <c r="HX665" s="29"/>
      <c r="HY665" s="29"/>
      <c r="HZ665" s="29"/>
      <c r="IA665" s="29"/>
      <c r="IB665" s="29"/>
      <c r="IC665" s="29"/>
      <c r="ID665" s="29"/>
      <c r="IE665" s="29"/>
      <c r="IF665" s="29"/>
      <c r="IG665" s="29"/>
      <c r="IH665" s="29"/>
      <c r="II665" s="29"/>
      <c r="IJ665" s="29"/>
      <c r="IK665" s="29"/>
      <c r="IL665" s="29"/>
      <c r="IM665" s="29"/>
      <c r="IN665" s="29"/>
    </row>
    <row r="680" customFormat="false" ht="25.9" hidden="false" customHeight="true" outlineLevel="0" collapsed="false">
      <c r="A680" s="0"/>
      <c r="B680" s="0"/>
      <c r="C680" s="58"/>
      <c r="D680" s="59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6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customFormat="false" ht="25.9" hidden="false" customHeight="true" outlineLevel="0" collapsed="false">
      <c r="A681" s="0"/>
      <c r="B681" s="0"/>
      <c r="C681" s="58"/>
      <c r="D681" s="59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6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customFormat="false" ht="25.9" hidden="false" customHeight="true" outlineLevel="0" collapsed="false">
      <c r="A682" s="0"/>
      <c r="B682" s="0"/>
      <c r="C682" s="58"/>
      <c r="D682" s="59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6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customFormat="false" ht="25.9" hidden="false" customHeight="true" outlineLevel="0" collapsed="false">
      <c r="A683" s="0"/>
      <c r="B683" s="0"/>
      <c r="C683" s="58"/>
      <c r="D683" s="59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6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customFormat="false" ht="25.9" hidden="false" customHeight="true" outlineLevel="0" collapsed="false">
      <c r="A684" s="0"/>
      <c r="B684" s="0"/>
      <c r="C684" s="58"/>
      <c r="D684" s="59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6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customFormat="false" ht="25.9" hidden="false" customHeight="true" outlineLevel="0" collapsed="false">
      <c r="A685" s="0"/>
      <c r="B685" s="0"/>
      <c r="C685" s="58"/>
      <c r="D685" s="59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6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customFormat="false" ht="25.9" hidden="false" customHeight="true" outlineLevel="0" collapsed="false">
      <c r="A686" s="0"/>
      <c r="B686" s="0"/>
      <c r="C686" s="58"/>
      <c r="D686" s="59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6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customFormat="false" ht="25.9" hidden="false" customHeight="true" outlineLevel="0" collapsed="false">
      <c r="A687" s="0"/>
      <c r="B687" s="0"/>
      <c r="C687" s="58"/>
      <c r="D687" s="59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6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customFormat="false" ht="25.9" hidden="false" customHeight="true" outlineLevel="0" collapsed="false">
      <c r="A688" s="0"/>
      <c r="B688" s="0"/>
      <c r="C688" s="58"/>
      <c r="D688" s="59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6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customFormat="false" ht="25.9" hidden="false" customHeight="true" outlineLevel="0" collapsed="false">
      <c r="A689" s="0"/>
      <c r="B689" s="0"/>
      <c r="C689" s="58"/>
      <c r="D689" s="59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6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customFormat="false" ht="25.9" hidden="false" customHeight="true" outlineLevel="0" collapsed="false">
      <c r="A690" s="0"/>
      <c r="B690" s="0"/>
      <c r="C690" s="58"/>
      <c r="D690" s="59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6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customFormat="false" ht="25.9" hidden="false" customHeight="true" outlineLevel="0" collapsed="false">
      <c r="A691" s="0"/>
      <c r="B691" s="0"/>
      <c r="C691" s="58"/>
      <c r="D691" s="59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6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customFormat="false" ht="25.9" hidden="false" customHeight="true" outlineLevel="0" collapsed="false">
      <c r="A692" s="0"/>
      <c r="B692" s="0"/>
      <c r="C692" s="58"/>
      <c r="D692" s="59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6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customFormat="false" ht="25.9" hidden="false" customHeight="true" outlineLevel="0" collapsed="false">
      <c r="A693" s="0"/>
      <c r="B693" s="0"/>
      <c r="C693" s="58"/>
      <c r="D693" s="59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6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customFormat="false" ht="25.9" hidden="false" customHeight="true" outlineLevel="0" collapsed="false">
      <c r="A694" s="0"/>
      <c r="B694" s="0"/>
      <c r="C694" s="58"/>
      <c r="D694" s="59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6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customFormat="false" ht="25.9" hidden="false" customHeight="true" outlineLevel="0" collapsed="false">
      <c r="A695" s="0"/>
      <c r="B695" s="0"/>
      <c r="C695" s="58"/>
      <c r="D695" s="59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6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customFormat="false" ht="25.9" hidden="false" customHeight="true" outlineLevel="0" collapsed="false">
      <c r="A696" s="0"/>
      <c r="B696" s="0"/>
      <c r="C696" s="58"/>
      <c r="D696" s="59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6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customFormat="false" ht="25.9" hidden="false" customHeight="true" outlineLevel="0" collapsed="false">
      <c r="A697" s="0"/>
      <c r="B697" s="0"/>
      <c r="C697" s="58"/>
      <c r="D697" s="59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6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customFormat="false" ht="25.9" hidden="false" customHeight="true" outlineLevel="0" collapsed="false">
      <c r="A698" s="0"/>
      <c r="B698" s="0"/>
      <c r="C698" s="58"/>
      <c r="D698" s="59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6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customFormat="false" ht="25.9" hidden="false" customHeight="true" outlineLevel="0" collapsed="false">
      <c r="A699" s="0"/>
      <c r="B699" s="0"/>
      <c r="C699" s="58"/>
      <c r="D699" s="59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6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customFormat="false" ht="25.9" hidden="false" customHeight="true" outlineLevel="0" collapsed="false">
      <c r="A700" s="0"/>
      <c r="B700" s="0"/>
      <c r="C700" s="58"/>
      <c r="D700" s="59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6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customFormat="false" ht="25.9" hidden="false" customHeight="true" outlineLevel="0" collapsed="false">
      <c r="A701" s="0"/>
      <c r="B701" s="0"/>
      <c r="C701" s="58"/>
      <c r="D701" s="59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6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customFormat="false" ht="25.9" hidden="false" customHeight="true" outlineLevel="0" collapsed="false">
      <c r="A702" s="0"/>
      <c r="B702" s="0"/>
      <c r="C702" s="58"/>
      <c r="D702" s="59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6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customFormat="false" ht="25.9" hidden="false" customHeight="true" outlineLevel="0" collapsed="false">
      <c r="A703" s="0"/>
      <c r="B703" s="0"/>
      <c r="C703" s="58"/>
      <c r="D703" s="59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6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customFormat="false" ht="25.9" hidden="false" customHeight="true" outlineLevel="0" collapsed="false">
      <c r="A704" s="0"/>
      <c r="B704" s="0"/>
      <c r="C704" s="58"/>
      <c r="D704" s="59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6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customFormat="false" ht="25.9" hidden="false" customHeight="true" outlineLevel="0" collapsed="false">
      <c r="A705" s="0"/>
      <c r="B705" s="0"/>
      <c r="C705" s="58"/>
      <c r="D705" s="59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6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customFormat="false" ht="25.9" hidden="false" customHeight="true" outlineLevel="0" collapsed="false">
      <c r="A706" s="0"/>
      <c r="B706" s="0"/>
      <c r="C706" s="58"/>
      <c r="D706" s="59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6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customFormat="false" ht="25.9" hidden="false" customHeight="true" outlineLevel="0" collapsed="false">
      <c r="A707" s="0"/>
      <c r="B707" s="0"/>
      <c r="C707" s="58"/>
      <c r="D707" s="59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6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customFormat="false" ht="25.9" hidden="false" customHeight="true" outlineLevel="0" collapsed="false">
      <c r="A708" s="0"/>
      <c r="B708" s="0"/>
      <c r="C708" s="58"/>
      <c r="D708" s="59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6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customFormat="false" ht="25.9" hidden="false" customHeight="true" outlineLevel="0" collapsed="false">
      <c r="A709" s="0"/>
      <c r="B709" s="0"/>
      <c r="C709" s="58"/>
      <c r="D709" s="59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6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customFormat="false" ht="25.9" hidden="false" customHeight="true" outlineLevel="0" collapsed="false">
      <c r="A710" s="0"/>
      <c r="B710" s="0"/>
      <c r="C710" s="58"/>
      <c r="D710" s="59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6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customFormat="false" ht="25.9" hidden="false" customHeight="true" outlineLevel="0" collapsed="false">
      <c r="A711" s="0"/>
      <c r="B711" s="0"/>
      <c r="C711" s="58"/>
      <c r="D711" s="59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6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customFormat="false" ht="25.9" hidden="false" customHeight="true" outlineLevel="0" collapsed="false">
      <c r="A712" s="0"/>
      <c r="B712" s="0"/>
      <c r="C712" s="58"/>
      <c r="D712" s="59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6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customFormat="false" ht="25.9" hidden="false" customHeight="true" outlineLevel="0" collapsed="false">
      <c r="A713" s="0"/>
      <c r="B713" s="0"/>
      <c r="C713" s="58"/>
      <c r="D713" s="59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6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customFormat="false" ht="25.9" hidden="false" customHeight="true" outlineLevel="0" collapsed="false">
      <c r="A714" s="0"/>
      <c r="B714" s="0"/>
      <c r="C714" s="58"/>
      <c r="D714" s="59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6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customFormat="false" ht="25.9" hidden="false" customHeight="true" outlineLevel="0" collapsed="false">
      <c r="A715" s="0"/>
      <c r="B715" s="0"/>
      <c r="C715" s="58"/>
      <c r="D715" s="59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6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customFormat="false" ht="25.9" hidden="false" customHeight="true" outlineLevel="0" collapsed="false">
      <c r="A716" s="0"/>
      <c r="B716" s="0"/>
      <c r="C716" s="58"/>
      <c r="D716" s="59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6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customFormat="false" ht="25.9" hidden="false" customHeight="true" outlineLevel="0" collapsed="false">
      <c r="A717" s="0"/>
      <c r="B717" s="0"/>
      <c r="C717" s="58"/>
      <c r="D717" s="59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6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customFormat="false" ht="25.9" hidden="false" customHeight="true" outlineLevel="0" collapsed="false">
      <c r="A718" s="0"/>
      <c r="B718" s="0"/>
      <c r="C718" s="58"/>
      <c r="D718" s="59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6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customFormat="false" ht="25.9" hidden="false" customHeight="true" outlineLevel="0" collapsed="false">
      <c r="A719" s="0"/>
      <c r="B719" s="0"/>
      <c r="C719" s="58"/>
      <c r="D719" s="59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6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customFormat="false" ht="25.9" hidden="false" customHeight="true" outlineLevel="0" collapsed="false">
      <c r="A720" s="0"/>
      <c r="B720" s="0"/>
      <c r="C720" s="58"/>
      <c r="D720" s="59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6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customFormat="false" ht="25.9" hidden="false" customHeight="true" outlineLevel="0" collapsed="false">
      <c r="A721" s="0"/>
      <c r="B721" s="0"/>
      <c r="C721" s="58"/>
      <c r="D721" s="59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6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customFormat="false" ht="25.9" hidden="false" customHeight="true" outlineLevel="0" collapsed="false">
      <c r="A722" s="0"/>
      <c r="B722" s="0"/>
      <c r="C722" s="58"/>
      <c r="D722" s="59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6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customFormat="false" ht="25.9" hidden="false" customHeight="true" outlineLevel="0" collapsed="false">
      <c r="A723" s="0"/>
      <c r="B723" s="0"/>
      <c r="C723" s="58"/>
      <c r="D723" s="59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6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customFormat="false" ht="25.9" hidden="false" customHeight="true" outlineLevel="0" collapsed="false">
      <c r="A724" s="0"/>
      <c r="B724" s="0"/>
      <c r="C724" s="58"/>
      <c r="D724" s="59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6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customFormat="false" ht="25.9" hidden="false" customHeight="true" outlineLevel="0" collapsed="false">
      <c r="A725" s="0"/>
      <c r="B725" s="0"/>
      <c r="C725" s="58"/>
      <c r="D725" s="59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6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customFormat="false" ht="25.9" hidden="false" customHeight="true" outlineLevel="0" collapsed="false">
      <c r="A726" s="0"/>
      <c r="B726" s="0"/>
      <c r="C726" s="58"/>
      <c r="D726" s="59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6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customFormat="false" ht="25.9" hidden="false" customHeight="true" outlineLevel="0" collapsed="false">
      <c r="A727" s="0"/>
      <c r="B727" s="0"/>
      <c r="C727" s="58"/>
      <c r="D727" s="59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6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customFormat="false" ht="25.9" hidden="false" customHeight="true" outlineLevel="0" collapsed="false">
      <c r="A728" s="0"/>
      <c r="B728" s="0"/>
      <c r="C728" s="58"/>
      <c r="D728" s="59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6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customFormat="false" ht="25.9" hidden="false" customHeight="true" outlineLevel="0" collapsed="false">
      <c r="A729" s="0"/>
      <c r="B729" s="0"/>
      <c r="C729" s="58"/>
      <c r="D729" s="59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6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customFormat="false" ht="25.9" hidden="false" customHeight="true" outlineLevel="0" collapsed="false">
      <c r="A730" s="0"/>
      <c r="B730" s="0"/>
      <c r="C730" s="58"/>
      <c r="D730" s="59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6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customFormat="false" ht="25.9" hidden="false" customHeight="true" outlineLevel="0" collapsed="false">
      <c r="A731" s="0"/>
      <c r="B731" s="0"/>
      <c r="C731" s="58"/>
      <c r="D731" s="59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6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customFormat="false" ht="25.9" hidden="false" customHeight="true" outlineLevel="0" collapsed="false">
      <c r="A732" s="0"/>
      <c r="B732" s="0"/>
      <c r="C732" s="58"/>
      <c r="D732" s="59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6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customFormat="false" ht="25.9" hidden="false" customHeight="true" outlineLevel="0" collapsed="false">
      <c r="A733" s="0"/>
      <c r="B733" s="0"/>
      <c r="C733" s="58"/>
      <c r="D733" s="59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6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customFormat="false" ht="25.9" hidden="false" customHeight="true" outlineLevel="0" collapsed="false">
      <c r="A734" s="0"/>
      <c r="B734" s="0"/>
      <c r="C734" s="58"/>
      <c r="D734" s="59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6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  <row r="735" customFormat="false" ht="25.9" hidden="false" customHeight="true" outlineLevel="0" collapsed="false">
      <c r="A735" s="0"/>
      <c r="B735" s="0"/>
      <c r="C735" s="58"/>
      <c r="D735" s="59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6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</row>
    <row r="736" customFormat="false" ht="25.9" hidden="false" customHeight="true" outlineLevel="0" collapsed="false">
      <c r="A736" s="0"/>
      <c r="B736" s="0"/>
      <c r="C736" s="58"/>
      <c r="D736" s="59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6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</row>
    <row r="737" customFormat="false" ht="25.9" hidden="false" customHeight="true" outlineLevel="0" collapsed="false">
      <c r="A737" s="0"/>
      <c r="B737" s="0"/>
      <c r="C737" s="58"/>
      <c r="D737" s="59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6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</row>
    <row r="738" customFormat="false" ht="25.9" hidden="false" customHeight="true" outlineLevel="0" collapsed="false">
      <c r="A738" s="0"/>
      <c r="B738" s="0"/>
      <c r="C738" s="58"/>
      <c r="D738" s="59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6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</row>
    <row r="739" customFormat="false" ht="25.9" hidden="false" customHeight="true" outlineLevel="0" collapsed="false">
      <c r="A739" s="0"/>
      <c r="B739" s="0"/>
      <c r="C739" s="58"/>
      <c r="D739" s="59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6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</row>
    <row r="740" customFormat="false" ht="25.9" hidden="false" customHeight="true" outlineLevel="0" collapsed="false">
      <c r="A740" s="0"/>
      <c r="B740" s="0"/>
      <c r="C740" s="58"/>
      <c r="D740" s="59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6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</row>
    <row r="741" customFormat="false" ht="25.9" hidden="false" customHeight="true" outlineLevel="0" collapsed="false">
      <c r="A741" s="0"/>
      <c r="B741" s="0"/>
      <c r="C741" s="58"/>
      <c r="D741" s="59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6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</row>
    <row r="742" customFormat="false" ht="25.9" hidden="false" customHeight="true" outlineLevel="0" collapsed="false">
      <c r="A742" s="0"/>
      <c r="B742" s="0"/>
      <c r="C742" s="58"/>
      <c r="D742" s="59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6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</row>
    <row r="743" customFormat="false" ht="25.9" hidden="false" customHeight="true" outlineLevel="0" collapsed="false">
      <c r="A743" s="0"/>
      <c r="B743" s="0"/>
      <c r="C743" s="58"/>
      <c r="D743" s="59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6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</row>
    <row r="744" customFormat="false" ht="25.9" hidden="false" customHeight="true" outlineLevel="0" collapsed="false">
      <c r="A744" s="0"/>
      <c r="B744" s="0"/>
      <c r="C744" s="58"/>
      <c r="D744" s="59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6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</row>
    <row r="745" customFormat="false" ht="25.9" hidden="false" customHeight="true" outlineLevel="0" collapsed="false">
      <c r="A745" s="0"/>
      <c r="B745" s="0"/>
      <c r="C745" s="58"/>
      <c r="D745" s="59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6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</row>
    <row r="746" customFormat="false" ht="25.9" hidden="false" customHeight="true" outlineLevel="0" collapsed="false">
      <c r="A746" s="0"/>
      <c r="B746" s="0"/>
      <c r="C746" s="58"/>
      <c r="D746" s="59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6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</row>
    <row r="747" customFormat="false" ht="25.9" hidden="false" customHeight="true" outlineLevel="0" collapsed="false">
      <c r="A747" s="0"/>
      <c r="B747" s="0"/>
      <c r="C747" s="58"/>
      <c r="D747" s="59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6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</row>
    <row r="748" customFormat="false" ht="25.9" hidden="false" customHeight="true" outlineLevel="0" collapsed="false">
      <c r="A748" s="0"/>
      <c r="B748" s="0"/>
      <c r="C748" s="58"/>
      <c r="D748" s="59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6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</row>
    <row r="749" customFormat="false" ht="25.9" hidden="false" customHeight="true" outlineLevel="0" collapsed="false">
      <c r="A749" s="0"/>
      <c r="B749" s="0"/>
      <c r="C749" s="58"/>
      <c r="D749" s="59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6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</row>
    <row r="750" customFormat="false" ht="25.9" hidden="false" customHeight="true" outlineLevel="0" collapsed="false">
      <c r="A750" s="0"/>
      <c r="B750" s="0"/>
      <c r="C750" s="58"/>
      <c r="D750" s="59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6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</row>
    <row r="751" customFormat="false" ht="25.9" hidden="false" customHeight="true" outlineLevel="0" collapsed="false">
      <c r="A751" s="0"/>
      <c r="B751" s="0"/>
      <c r="C751" s="58"/>
      <c r="D751" s="59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6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</row>
    <row r="752" customFormat="false" ht="25.9" hidden="false" customHeight="true" outlineLevel="0" collapsed="false">
      <c r="A752" s="0"/>
      <c r="B752" s="0"/>
      <c r="C752" s="58"/>
      <c r="D752" s="59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6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</row>
    <row r="753" customFormat="false" ht="25.9" hidden="false" customHeight="true" outlineLevel="0" collapsed="false">
      <c r="A753" s="0"/>
      <c r="B753" s="0"/>
      <c r="C753" s="58"/>
      <c r="D753" s="59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6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</row>
    <row r="754" customFormat="false" ht="25.9" hidden="false" customHeight="true" outlineLevel="0" collapsed="false">
      <c r="A754" s="0"/>
      <c r="B754" s="0"/>
      <c r="C754" s="58"/>
      <c r="D754" s="59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6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</row>
    <row r="755" customFormat="false" ht="25.9" hidden="false" customHeight="true" outlineLevel="0" collapsed="false">
      <c r="A755" s="0"/>
      <c r="B755" s="0"/>
      <c r="C755" s="58"/>
      <c r="D755" s="59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6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</row>
    <row r="756" customFormat="false" ht="25.9" hidden="false" customHeight="true" outlineLevel="0" collapsed="false">
      <c r="A756" s="0"/>
      <c r="B756" s="0"/>
      <c r="C756" s="58"/>
      <c r="D756" s="59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6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</row>
    <row r="757" customFormat="false" ht="25.9" hidden="false" customHeight="true" outlineLevel="0" collapsed="false">
      <c r="A757" s="0"/>
      <c r="B757" s="0"/>
      <c r="C757" s="58"/>
      <c r="D757" s="59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6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</row>
    <row r="758" customFormat="false" ht="25.9" hidden="false" customHeight="true" outlineLevel="0" collapsed="false">
      <c r="A758" s="0"/>
      <c r="B758" s="0"/>
      <c r="C758" s="58"/>
      <c r="D758" s="59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6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</row>
    <row r="759" customFormat="false" ht="25.9" hidden="false" customHeight="true" outlineLevel="0" collapsed="false">
      <c r="A759" s="0"/>
      <c r="B759" s="0"/>
      <c r="C759" s="58"/>
      <c r="D759" s="59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6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</row>
    <row r="760" customFormat="false" ht="25.9" hidden="false" customHeight="true" outlineLevel="0" collapsed="false">
      <c r="A760" s="0"/>
      <c r="B760" s="0"/>
      <c r="C760" s="58"/>
      <c r="D760" s="59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6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</row>
    <row r="761" customFormat="false" ht="25.9" hidden="false" customHeight="true" outlineLevel="0" collapsed="false">
      <c r="A761" s="0"/>
      <c r="B761" s="0"/>
      <c r="C761" s="58"/>
      <c r="D761" s="59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6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</row>
    <row r="762" customFormat="false" ht="25.9" hidden="false" customHeight="true" outlineLevel="0" collapsed="false">
      <c r="A762" s="0"/>
      <c r="B762" s="0"/>
      <c r="C762" s="58"/>
      <c r="D762" s="59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6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</row>
    <row r="763" customFormat="false" ht="25.9" hidden="false" customHeight="true" outlineLevel="0" collapsed="false">
      <c r="A763" s="0"/>
      <c r="B763" s="0"/>
      <c r="C763" s="58"/>
      <c r="D763" s="59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6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</row>
    <row r="764" customFormat="false" ht="25.9" hidden="false" customHeight="true" outlineLevel="0" collapsed="false">
      <c r="A764" s="0"/>
      <c r="B764" s="0"/>
      <c r="C764" s="58"/>
      <c r="D764" s="59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6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</row>
    <row r="765" customFormat="false" ht="25.9" hidden="false" customHeight="true" outlineLevel="0" collapsed="false">
      <c r="A765" s="0"/>
      <c r="B765" s="0"/>
      <c r="C765" s="58"/>
      <c r="D765" s="59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6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</row>
    <row r="766" customFormat="false" ht="25.9" hidden="false" customHeight="true" outlineLevel="0" collapsed="false">
      <c r="A766" s="0"/>
      <c r="B766" s="0"/>
      <c r="C766" s="58"/>
      <c r="D766" s="59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6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</row>
    <row r="767" customFormat="false" ht="25.9" hidden="false" customHeight="true" outlineLevel="0" collapsed="false">
      <c r="A767" s="0"/>
      <c r="B767" s="0"/>
      <c r="C767" s="58"/>
      <c r="D767" s="59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6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</row>
    <row r="768" customFormat="false" ht="25.9" hidden="false" customHeight="true" outlineLevel="0" collapsed="false">
      <c r="A768" s="0"/>
      <c r="B768" s="0"/>
      <c r="C768" s="58"/>
      <c r="D768" s="59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6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</row>
  </sheetData>
  <mergeCells count="1">
    <mergeCell ref="A1:C1"/>
  </mergeCells>
  <conditionalFormatting sqref="C290:C331">
    <cfRule type="expression" priority="2" aboveAverage="0" equalAverage="0" bottom="0" percent="0" rank="0" text="" dxfId="0">
      <formula>AND(COUNTIF($C$290:$C$331,C290)&gt;1,NOT(ISBLANK(C290)))</formula>
    </cfRule>
  </conditionalFormatting>
  <dataValidations count="1">
    <dataValidation allowBlank="true" error="请输入下拉列表中的一个值" errorStyle="stop" errorTitle="错误提示" operator="between" showDropDown="false" showErrorMessage="true" showInputMessage="false" sqref="A498 T498:IV498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11:19:32Z</dcterms:created>
  <dc:creator>xufujun</dc:creator>
  <dc:description/>
  <dc:language>en-US</dc:language>
  <cp:lastModifiedBy>徐福军</cp:lastModifiedBy>
  <dcterms:modified xsi:type="dcterms:W3CDTF">2024-08-23T02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6E7C271EB44DB9CF6DE1A7DBC9D36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